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_rels/sheet22.xml.rels" ContentType="application/vnd.openxmlformats-package.relationships+xml"/>
  <Override PartName="/xl/worksheets/_rels/sheet24.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勢力" sheetId="1" state="visible" r:id="rId2"/>
    <sheet name="図表１－２" sheetId="2" state="visible" r:id="rId3"/>
    <sheet name="図表１－３" sheetId="3" state="visible" r:id="rId4"/>
    <sheet name="図表１－４" sheetId="4" state="visible" r:id="rId5"/>
    <sheet name="図表１－５" sheetId="5" state="visible" r:id="rId6"/>
    <sheet name="図表１－６" sheetId="6" state="visible" r:id="rId7"/>
    <sheet name="図表１－７" sheetId="7" state="visible" r:id="rId8"/>
    <sheet name="図表１－８" sheetId="8" state="visible" r:id="rId9"/>
    <sheet name="図表１－９" sheetId="9" state="visible" r:id="rId10"/>
    <sheet name="図表１－10" sheetId="10" state="visible" r:id="rId11"/>
    <sheet name="図表１－11" sheetId="11" state="visible" r:id="rId12"/>
    <sheet name="図表１－12" sheetId="12" state="visible" r:id="rId13"/>
    <sheet name="図表１－13" sheetId="13" state="visible" r:id="rId14"/>
    <sheet name="図表１ー14" sheetId="14" state="visible" r:id="rId15"/>
    <sheet name="図表１－15" sheetId="15" state="visible" r:id="rId16"/>
    <sheet name="図表１－16" sheetId="16" state="visible" r:id="rId17"/>
    <sheet name="図表１－17" sheetId="17" state="visible" r:id="rId18"/>
    <sheet name="図表１－18" sheetId="18" state="visible" r:id="rId19"/>
    <sheet name="図表１－19" sheetId="19" state="visible" r:id="rId20"/>
    <sheet name="参考" sheetId="20" state="visible" r:id="rId21"/>
    <sheet name="図表１-20" sheetId="21" state="visible" r:id="rId22"/>
    <sheet name="図表１－21" sheetId="22" state="visible" r:id="rId23"/>
    <sheet name="図表１－22" sheetId="23" state="visible" r:id="rId24"/>
    <sheet name="図表１－23" sheetId="24" state="visible" r:id="rId25"/>
    <sheet name="図表１－24" sheetId="25" state="visible" r:id="rId26"/>
    <sheet name="図表１－26" sheetId="26" state="visible" r:id="rId27"/>
    <sheet name="図表１－27" sheetId="27" state="visible" r:id="rId28"/>
    <sheet name="図表１－28" sheetId="28" state="visible" r:id="rId29"/>
    <sheet name="図表１－29" sheetId="29" state="visible" r:id="rId30"/>
    <sheet name="参考(暴排条項の整備状況)" sheetId="30" state="visible" r:id="rId31"/>
  </sheets>
  <definedNames>
    <definedName function="false" hidden="false" localSheetId="2" name="_xlnm.Print_Area" vbProcedure="false">'図表１－３'!$A$1:$L$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501">
  <si>
    <t xml:space="preserve">暴力団構成員等の推移</t>
  </si>
  <si>
    <t xml:space="preserve">H25</t>
  </si>
  <si>
    <t xml:space="preserve">H26</t>
  </si>
  <si>
    <t xml:space="preserve">H27</t>
  </si>
  <si>
    <t xml:space="preserve">H28</t>
  </si>
  <si>
    <t xml:space="preserve">H29</t>
  </si>
  <si>
    <t xml:space="preserve">H30</t>
  </si>
  <si>
    <t xml:space="preserve">合計数</t>
  </si>
  <si>
    <t xml:space="preserve">構成員</t>
  </si>
  <si>
    <t xml:space="preserve">準構成員等</t>
  </si>
  <si>
    <t xml:space="preserve">図表１－２　主要団体の暴力団構成員等の比較</t>
  </si>
  <si>
    <r>
      <rPr>
        <sz val="11"/>
        <rFont val="ＭＳ Ｐゴシック"/>
        <family val="3"/>
        <charset val="128"/>
      </rPr>
      <t xml:space="preserve">19</t>
    </r>
    <r>
      <rPr>
        <sz val="11"/>
        <rFont val="Noto Sans"/>
        <family val="2"/>
      </rPr>
      <t xml:space="preserve">年末</t>
    </r>
  </si>
  <si>
    <r>
      <rPr>
        <sz val="11"/>
        <rFont val="ＭＳ Ｐゴシック"/>
        <family val="3"/>
        <charset val="128"/>
      </rPr>
      <t xml:space="preserve">20</t>
    </r>
    <r>
      <rPr>
        <sz val="11"/>
        <rFont val="Noto Sans"/>
        <family val="2"/>
      </rPr>
      <t xml:space="preserve">年末</t>
    </r>
  </si>
  <si>
    <r>
      <rPr>
        <sz val="11"/>
        <rFont val="ＭＳ Ｐゴシック"/>
        <family val="3"/>
        <charset val="128"/>
      </rPr>
      <t xml:space="preserve">21</t>
    </r>
    <r>
      <rPr>
        <sz val="11"/>
        <rFont val="Noto Sans"/>
        <family val="2"/>
      </rPr>
      <t xml:space="preserve">年末</t>
    </r>
  </si>
  <si>
    <r>
      <rPr>
        <sz val="11"/>
        <rFont val="ＭＳ Ｐゴシック"/>
        <family val="3"/>
        <charset val="128"/>
      </rPr>
      <t xml:space="preserve">22</t>
    </r>
    <r>
      <rPr>
        <sz val="11"/>
        <rFont val="Noto Sans"/>
        <family val="2"/>
      </rPr>
      <t xml:space="preserve">年末</t>
    </r>
  </si>
  <si>
    <r>
      <rPr>
        <sz val="11"/>
        <rFont val="ＭＳ Ｐゴシック"/>
        <family val="3"/>
        <charset val="128"/>
      </rPr>
      <t xml:space="preserve">23</t>
    </r>
    <r>
      <rPr>
        <sz val="11"/>
        <rFont val="Noto Sans"/>
        <family val="2"/>
      </rPr>
      <t xml:space="preserve">年末</t>
    </r>
  </si>
  <si>
    <r>
      <rPr>
        <sz val="11"/>
        <rFont val="ＭＳ Ｐゴシック"/>
        <family val="3"/>
        <charset val="128"/>
      </rPr>
      <t xml:space="preserve">24</t>
    </r>
    <r>
      <rPr>
        <sz val="11"/>
        <rFont val="Noto Sans"/>
        <family val="2"/>
      </rPr>
      <t xml:space="preserve">年末</t>
    </r>
  </si>
  <si>
    <r>
      <rPr>
        <sz val="11"/>
        <rFont val="ＭＳ Ｐゴシック"/>
        <family val="3"/>
        <charset val="128"/>
      </rPr>
      <t xml:space="preserve">25</t>
    </r>
    <r>
      <rPr>
        <sz val="11"/>
        <rFont val="Noto Sans"/>
        <family val="2"/>
      </rPr>
      <t xml:space="preserve">年末</t>
    </r>
  </si>
  <si>
    <r>
      <rPr>
        <sz val="11"/>
        <rFont val="ＭＳ Ｐゴシック"/>
        <family val="3"/>
        <charset val="128"/>
      </rPr>
      <t xml:space="preserve">26</t>
    </r>
    <r>
      <rPr>
        <sz val="11"/>
        <rFont val="Noto Sans"/>
        <family val="2"/>
      </rPr>
      <t xml:space="preserve">年末</t>
    </r>
  </si>
  <si>
    <r>
      <rPr>
        <sz val="11"/>
        <rFont val="ＭＳ Ｐゴシック"/>
        <family val="3"/>
        <charset val="128"/>
      </rPr>
      <t xml:space="preserve">27</t>
    </r>
    <r>
      <rPr>
        <sz val="11"/>
        <rFont val="Noto Sans"/>
        <family val="2"/>
      </rPr>
      <t xml:space="preserve">年末</t>
    </r>
  </si>
  <si>
    <r>
      <rPr>
        <sz val="11"/>
        <rFont val="ＭＳ Ｐゴシック"/>
        <family val="3"/>
        <charset val="128"/>
      </rPr>
      <t xml:space="preserve">28</t>
    </r>
    <r>
      <rPr>
        <sz val="11"/>
        <rFont val="Noto Sans"/>
        <family val="2"/>
      </rPr>
      <t xml:space="preserve">年末</t>
    </r>
  </si>
  <si>
    <r>
      <rPr>
        <sz val="11"/>
        <rFont val="ＭＳ Ｐゴシック"/>
        <family val="3"/>
        <charset val="128"/>
      </rPr>
      <t xml:space="preserve">29</t>
    </r>
    <r>
      <rPr>
        <sz val="11"/>
        <rFont val="Noto Sans"/>
        <family val="2"/>
      </rPr>
      <t xml:space="preserve">年末</t>
    </r>
  </si>
  <si>
    <r>
      <rPr>
        <sz val="11"/>
        <rFont val="ＭＳ Ｐゴシック"/>
        <family val="3"/>
        <charset val="128"/>
      </rPr>
      <t xml:space="preserve">30</t>
    </r>
    <r>
      <rPr>
        <sz val="11"/>
        <rFont val="Noto Sans"/>
        <family val="2"/>
      </rPr>
      <t xml:space="preserve">年末</t>
    </r>
  </si>
  <si>
    <t xml:space="preserve">前年比増減数</t>
  </si>
  <si>
    <t xml:space="preserve">前年比増減率</t>
  </si>
  <si>
    <t xml:space="preserve">主要団体等</t>
  </si>
  <si>
    <t xml:space="preserve">六代目山口組</t>
  </si>
  <si>
    <t xml:space="preserve">計</t>
  </si>
  <si>
    <t xml:space="preserve">神戸山口組</t>
  </si>
  <si>
    <t xml:space="preserve">-</t>
  </si>
  <si>
    <t xml:space="preserve">任侠山口組</t>
  </si>
  <si>
    <t xml:space="preserve">住吉会</t>
  </si>
  <si>
    <t xml:space="preserve">稲川会</t>
  </si>
  <si>
    <t xml:space="preserve">主要団体等合計</t>
  </si>
  <si>
    <t xml:space="preserve">全暴力団</t>
  </si>
  <si>
    <t xml:space="preserve">勢力</t>
  </si>
  <si>
    <t xml:space="preserve">※　図表２－２中の括弧内は、各欄の上欄に記載されている各主要団体等及び主要団体等合計の構成員、準構成員等及び暴力団構成員等の数が</t>
  </si>
  <si>
    <t xml:space="preserve">  それぞれ各年末現在における全暴力団の構成員、準構成員等及び暴力団構成員等の数に占める構成比を示している。</t>
  </si>
  <si>
    <t xml:space="preserve">図表１－３　総会屋・会社ゴロ等の推移</t>
  </si>
  <si>
    <t xml:space="preserve">区分　　　　　　　　        年次</t>
  </si>
  <si>
    <t xml:space="preserve">H21</t>
  </si>
  <si>
    <t xml:space="preserve">H22</t>
  </si>
  <si>
    <t xml:space="preserve">H23</t>
  </si>
  <si>
    <t xml:space="preserve">H24</t>
  </si>
  <si>
    <t xml:space="preserve">総会屋</t>
  </si>
  <si>
    <r>
      <rPr>
        <sz val="14"/>
        <rFont val="Noto Sans"/>
        <family val="2"/>
      </rPr>
      <t xml:space="preserve">グループ構成員</t>
    </r>
    <r>
      <rPr>
        <sz val="9"/>
        <rFont val="Noto Sans"/>
        <family val="2"/>
      </rPr>
      <t xml:space="preserve">注４</t>
    </r>
  </si>
  <si>
    <t xml:space="preserve">単独人員</t>
  </si>
  <si>
    <t xml:space="preserve">会社ゴロ等</t>
  </si>
  <si>
    <t xml:space="preserve">グループ構成員</t>
  </si>
  <si>
    <t xml:space="preserve">合計</t>
  </si>
  <si>
    <t xml:space="preserve">※　数値は概数である。</t>
  </si>
  <si>
    <t xml:space="preserve">注１：　単元株を保有し、株主総会で質問、議決等を行うなど株主として活動する一方、コンサルタント料、新聞・雑誌等の購読料、賛助金等の名目で株主権の行使に関して企業から利益の供与を受け、又は受けるおそれがある者</t>
  </si>
  <si>
    <t xml:space="preserve">注２：　総会屋、新聞ゴロ以外で、企業等を対象として、経営内容、役員の不正等に付け込み、賛助金等の名目で金品を喝取するなど暴力的不法行為等を常習とし、又は常習とするおそれがある者</t>
  </si>
  <si>
    <t xml:space="preserve">注３：　総会屋以外で、新聞、雑誌等の報道機関の公共性を利用し、企業等の経営内容、役員の不正等に付け込み、広告料、雑誌購読料等の名目で金品を喝取するなど暴力的不法行為等を常習とし、又は常習とするおそれがある者</t>
  </si>
  <si>
    <t xml:space="preserve">注４：　「グループ構成員」とは、グループを形成する者をいう。</t>
  </si>
  <si>
    <t xml:space="preserve">図表１－４　社会運動等標ぼうゴロの推移</t>
  </si>
  <si>
    <t xml:space="preserve">区分　　　　　　　　　　　年次</t>
  </si>
  <si>
    <t xml:space="preserve">社会運動標ぼうゴロ</t>
  </si>
  <si>
    <r>
      <rPr>
        <sz val="14"/>
        <rFont val="Noto Sans"/>
        <family val="2"/>
      </rPr>
      <t xml:space="preserve">グループ構成員</t>
    </r>
    <r>
      <rPr>
        <sz val="8"/>
        <rFont val="Noto Sans"/>
        <family val="2"/>
      </rPr>
      <t xml:space="preserve">注</t>
    </r>
    <r>
      <rPr>
        <sz val="8"/>
        <rFont val="ＭＳ Ｐゴシック"/>
        <family val="3"/>
        <charset val="128"/>
      </rPr>
      <t xml:space="preserve">3</t>
    </r>
  </si>
  <si>
    <t xml:space="preserve">政治活動標ぼうゴロ</t>
  </si>
  <si>
    <t xml:space="preserve">注１：社会運動を仮装し、又は標ぼうして、不正な利益を求めて暴力的不法行為等を行うおそれがあり、市民生活の安全に脅威を与える者</t>
  </si>
  <si>
    <t xml:space="preserve">注２：政治活動を仮装し、又は標ぼうして、不正な利益を求めて暴力的不法行為等を行うおそれがあり、市民生活の安全に脅威を与える者</t>
  </si>
  <si>
    <t xml:space="preserve">注３：「グループ構成員」とは、グループを形成する者をいう。</t>
  </si>
  <si>
    <t xml:space="preserve">図表１－５　暴力団構成員等の罪種別検挙人員の推移</t>
  </si>
  <si>
    <t xml:space="preserve">                    年次
罪種名             </t>
  </si>
  <si>
    <t xml:space="preserve">前年比</t>
  </si>
  <si>
    <t xml:space="preserve">殺人</t>
  </si>
  <si>
    <t xml:space="preserve">強盗</t>
  </si>
  <si>
    <t xml:space="preserve">放火</t>
  </si>
  <si>
    <t xml:space="preserve">強制性交等</t>
  </si>
  <si>
    <t xml:space="preserve">凶器準備集合</t>
  </si>
  <si>
    <t xml:space="preserve">刑</t>
  </si>
  <si>
    <t xml:space="preserve">暴行</t>
  </si>
  <si>
    <t xml:space="preserve">傷害</t>
  </si>
  <si>
    <t xml:space="preserve">脅迫</t>
  </si>
  <si>
    <t xml:space="preserve">恐喝</t>
  </si>
  <si>
    <t xml:space="preserve">窃盗</t>
  </si>
  <si>
    <t xml:space="preserve">詐欺</t>
  </si>
  <si>
    <t xml:space="preserve">横領</t>
  </si>
  <si>
    <t xml:space="preserve">法</t>
  </si>
  <si>
    <t xml:space="preserve">文書偽造</t>
  </si>
  <si>
    <t xml:space="preserve">賭博</t>
  </si>
  <si>
    <t xml:space="preserve">わいせつ物頒布等</t>
  </si>
  <si>
    <t xml:space="preserve">公務執行妨害</t>
  </si>
  <si>
    <t xml:space="preserve">うち公契約関係競売等妨害</t>
  </si>
  <si>
    <t xml:space="preserve">犯人蔵匿</t>
  </si>
  <si>
    <t xml:space="preserve">証人威迫</t>
  </si>
  <si>
    <t xml:space="preserve">犯</t>
  </si>
  <si>
    <t xml:space="preserve">逮捕監禁</t>
  </si>
  <si>
    <t xml:space="preserve">信用毀損・威力業務妨害</t>
  </si>
  <si>
    <t xml:space="preserve">器物損壊</t>
  </si>
  <si>
    <t xml:space="preserve">暴力行為</t>
  </si>
  <si>
    <t xml:space="preserve">その他刑法犯</t>
  </si>
  <si>
    <t xml:space="preserve">刑法犯合計</t>
  </si>
  <si>
    <t xml:space="preserve">出入国管理・難民認定法</t>
  </si>
  <si>
    <t xml:space="preserve">軽犯罪法</t>
  </si>
  <si>
    <t xml:space="preserve">酩酊者規制法</t>
  </si>
  <si>
    <t xml:space="preserve">迷惑防止条例</t>
  </si>
  <si>
    <t xml:space="preserve">特</t>
  </si>
  <si>
    <t xml:space="preserve">暴力団対策法</t>
  </si>
  <si>
    <t xml:space="preserve">自転車競技法</t>
  </si>
  <si>
    <t xml:space="preserve">競馬法</t>
  </si>
  <si>
    <t xml:space="preserve">モーターボート競走法</t>
  </si>
  <si>
    <t xml:space="preserve">小型自動車競走法</t>
  </si>
  <si>
    <t xml:space="preserve">風営適正化法</t>
  </si>
  <si>
    <t xml:space="preserve">青少年保護育成条例</t>
  </si>
  <si>
    <t xml:space="preserve">売春防止法</t>
  </si>
  <si>
    <t xml:space="preserve">別</t>
  </si>
  <si>
    <t xml:space="preserve">児童福祉法</t>
  </si>
  <si>
    <t xml:space="preserve">出資法</t>
  </si>
  <si>
    <t xml:space="preserve">貸金業法</t>
  </si>
  <si>
    <t xml:space="preserve">宅地建物取引業法</t>
  </si>
  <si>
    <t xml:space="preserve">建設業法</t>
  </si>
  <si>
    <t xml:space="preserve">銃刀法</t>
  </si>
  <si>
    <t xml:space="preserve">火薬類取締法</t>
  </si>
  <si>
    <t xml:space="preserve">麻薬等取締法</t>
  </si>
  <si>
    <t xml:space="preserve">あへん法</t>
  </si>
  <si>
    <t xml:space="preserve">大麻取締法</t>
  </si>
  <si>
    <t xml:space="preserve">覚せい剤取締法</t>
  </si>
  <si>
    <t xml:space="preserve">毒劇物法</t>
  </si>
  <si>
    <t xml:space="preserve">廃棄物処理法</t>
  </si>
  <si>
    <t xml:space="preserve">労働基準法</t>
  </si>
  <si>
    <t xml:space="preserve">職業安定法</t>
  </si>
  <si>
    <t xml:space="preserve">健康保険法</t>
  </si>
  <si>
    <t xml:space="preserve">労働者派遣法</t>
  </si>
  <si>
    <t xml:space="preserve">旅券法</t>
  </si>
  <si>
    <t xml:space="preserve">麻薬等特例法</t>
  </si>
  <si>
    <t xml:space="preserve">その他の特別法犯</t>
  </si>
  <si>
    <t xml:space="preserve">特別法犯合計</t>
  </si>
  <si>
    <t xml:space="preserve">総計</t>
  </si>
  <si>
    <t xml:space="preserve">図表１－６　暴力団構成員の罪種別検挙人員の推移</t>
  </si>
  <si>
    <t xml:space="preserve">図表１－７　暴力団構成員等の罪種別検挙件数の推移</t>
  </si>
  <si>
    <t xml:space="preserve">                    年次
罪種名</t>
  </si>
  <si>
    <t xml:space="preserve">図表１－８　主要罪種における暴力団構成員等の検挙人員の推移</t>
  </si>
  <si>
    <r>
      <rPr>
        <sz val="10"/>
        <rFont val="Noto Sans"/>
        <family val="2"/>
      </rPr>
      <t xml:space="preserve">           </t>
    </r>
    <r>
      <rPr>
        <sz val="8"/>
        <rFont val="Noto Sans"/>
        <family val="2"/>
      </rPr>
      <t xml:space="preserve">年次  
罪種名</t>
    </r>
  </si>
  <si>
    <t xml:space="preserve">総数</t>
  </si>
  <si>
    <t xml:space="preserve">うち覚せい剤取締法違反</t>
  </si>
  <si>
    <t xml:space="preserve">うち傷害</t>
  </si>
  <si>
    <t xml:space="preserve">うち窃盗</t>
  </si>
  <si>
    <t xml:space="preserve">うち詐欺</t>
  </si>
  <si>
    <t xml:space="preserve">うち恐喝</t>
  </si>
  <si>
    <t xml:space="preserve">図表１－９  主要団体等の暴力団構成員等の検挙人員の推移</t>
  </si>
  <si>
    <t xml:space="preserve">　　　　　　　　　 年次
区分            </t>
  </si>
  <si>
    <t xml:space="preserve">暴力団構成員等の
検挙人員（人）</t>
  </si>
  <si>
    <t xml:space="preserve">26,503
(6,776)</t>
  </si>
  <si>
    <t xml:space="preserve">25,686
(6,216)</t>
  </si>
  <si>
    <t xml:space="preserve">26,269 
(5,982)</t>
  </si>
  <si>
    <r>
      <rPr>
        <sz val="8"/>
        <rFont val="ＭＳ ゴシック"/>
        <family val="3"/>
        <charset val="128"/>
      </rPr>
      <t xml:space="preserve">24,139
</t>
    </r>
    <r>
      <rPr>
        <sz val="8"/>
        <rFont val="Noto Sans"/>
        <family val="2"/>
      </rPr>
      <t xml:space="preserve">　　　　　　　</t>
    </r>
    <r>
      <rPr>
        <sz val="8"/>
        <rFont val="ＭＳ ゴシック"/>
        <family val="3"/>
        <charset val="128"/>
      </rPr>
      <t xml:space="preserve">(5,510)</t>
    </r>
  </si>
  <si>
    <r>
      <rPr>
        <sz val="8"/>
        <rFont val="ＭＳ ゴシック"/>
        <family val="3"/>
        <charset val="128"/>
      </rPr>
      <t xml:space="preserve">22,861
</t>
    </r>
    <r>
      <rPr>
        <sz val="8"/>
        <rFont val="Noto Sans"/>
        <family val="2"/>
      </rPr>
      <t xml:space="preserve">　　　　　　　</t>
    </r>
    <r>
      <rPr>
        <sz val="8"/>
        <rFont val="ＭＳ ゴシック"/>
        <family val="3"/>
        <charset val="128"/>
      </rPr>
      <t xml:space="preserve">(5,333)</t>
    </r>
  </si>
  <si>
    <r>
      <rPr>
        <sz val="8"/>
        <rFont val="ＭＳ ゴシック"/>
        <family val="3"/>
        <charset val="128"/>
      </rPr>
      <t xml:space="preserve">22,495
</t>
    </r>
    <r>
      <rPr>
        <sz val="8"/>
        <rFont val="Noto Sans"/>
        <family val="2"/>
      </rPr>
      <t xml:space="preserve">　　　　　　　</t>
    </r>
    <r>
      <rPr>
        <sz val="8"/>
        <rFont val="ＭＳ ゴシック"/>
        <family val="3"/>
        <charset val="128"/>
      </rPr>
      <t xml:space="preserve">(4,734)</t>
    </r>
  </si>
  <si>
    <r>
      <rPr>
        <sz val="8"/>
        <rFont val="ＭＳ ゴシック"/>
        <family val="3"/>
        <charset val="128"/>
      </rPr>
      <t xml:space="preserve">21,643
</t>
    </r>
    <r>
      <rPr>
        <sz val="8"/>
        <rFont val="Noto Sans"/>
        <family val="2"/>
      </rPr>
      <t xml:space="preserve">　　　　　　　</t>
    </r>
    <r>
      <rPr>
        <sz val="8"/>
        <rFont val="ＭＳ ゴシック"/>
        <family val="3"/>
        <charset val="128"/>
      </rPr>
      <t xml:space="preserve">(4,589)</t>
    </r>
  </si>
  <si>
    <r>
      <rPr>
        <sz val="8"/>
        <rFont val="ＭＳ ゴシック"/>
        <family val="3"/>
        <charset val="128"/>
      </rPr>
      <t xml:space="preserve">20,050
</t>
    </r>
    <r>
      <rPr>
        <sz val="8"/>
        <rFont val="Noto Sans"/>
        <family val="2"/>
      </rPr>
      <t xml:space="preserve">　　　　　　　</t>
    </r>
    <r>
      <rPr>
        <sz val="8"/>
        <rFont val="ＭＳ ゴシック"/>
        <family val="3"/>
        <charset val="128"/>
      </rPr>
      <t xml:space="preserve">(4,612)</t>
    </r>
  </si>
  <si>
    <r>
      <rPr>
        <sz val="8"/>
        <rFont val="ＭＳ ゴシック"/>
        <family val="3"/>
        <charset val="128"/>
      </rPr>
      <t xml:space="preserve">17,737
</t>
    </r>
    <r>
      <rPr>
        <sz val="8"/>
        <rFont val="Noto Sans"/>
        <family val="2"/>
      </rPr>
      <t xml:space="preserve">　　　　　　　</t>
    </r>
    <r>
      <rPr>
        <sz val="8"/>
        <rFont val="ＭＳ ゴシック"/>
        <family val="3"/>
        <charset val="128"/>
      </rPr>
      <t xml:space="preserve">(4,060)</t>
    </r>
  </si>
  <si>
    <t xml:space="preserve">16,881
(3,405)</t>
  </si>
  <si>
    <t xml:space="preserve">うち六代目山口組</t>
  </si>
  <si>
    <t xml:space="preserve">14,208
(3,217)</t>
  </si>
  <si>
    <t xml:space="preserve">13,728
(2,859)</t>
  </si>
  <si>
    <t xml:space="preserve">13,808
(2,755)</t>
  </si>
  <si>
    <t xml:space="preserve">12,566
(2,366)</t>
  </si>
  <si>
    <t xml:space="preserve">11,308
(2,325)</t>
  </si>
  <si>
    <t xml:space="preserve">10,854
(2,047)</t>
  </si>
  <si>
    <t xml:space="preserve">9,656
(1,865)</t>
  </si>
  <si>
    <t xml:space="preserve">6,631
(1,411)</t>
  </si>
  <si>
    <r>
      <rPr>
        <sz val="8"/>
        <rFont val="ＭＳ ゴシック"/>
        <family val="3"/>
        <charset val="128"/>
      </rPr>
      <t xml:space="preserve">5,539
</t>
    </r>
    <r>
      <rPr>
        <sz val="8"/>
        <rFont val="Noto Sans"/>
        <family val="2"/>
      </rPr>
      <t xml:space="preserve">　　　　　　　</t>
    </r>
    <r>
      <rPr>
        <sz val="8"/>
        <rFont val="ＭＳ ゴシック"/>
        <family val="3"/>
        <charset val="128"/>
      </rPr>
      <t xml:space="preserve">(1,149)</t>
    </r>
  </si>
  <si>
    <t xml:space="preserve">5,396
(1,004)</t>
  </si>
  <si>
    <t xml:space="preserve">うち神戸山口組</t>
  </si>
  <si>
    <t xml:space="preserve">－</t>
  </si>
  <si>
    <t xml:space="preserve">732
(176)</t>
  </si>
  <si>
    <t xml:space="preserve">3,368
(861)</t>
  </si>
  <si>
    <r>
      <rPr>
        <sz val="8"/>
        <rFont val="ＭＳ ゴシック"/>
        <family val="3"/>
        <charset val="128"/>
      </rPr>
      <t xml:space="preserve">3,255
</t>
    </r>
    <r>
      <rPr>
        <sz val="8"/>
        <rFont val="Noto Sans"/>
        <family val="2"/>
      </rPr>
      <t xml:space="preserve">　　　　　　　</t>
    </r>
    <r>
      <rPr>
        <sz val="8"/>
        <rFont val="ＭＳ ゴシック"/>
        <family val="3"/>
        <charset val="128"/>
      </rPr>
      <t xml:space="preserve">(819)</t>
    </r>
  </si>
  <si>
    <t xml:space="preserve">2,288
(476)</t>
  </si>
  <si>
    <t xml:space="preserve">うち任侠山口組</t>
  </si>
  <si>
    <t xml:space="preserve">467
(93)</t>
  </si>
  <si>
    <t xml:space="preserve">うち住吉会</t>
  </si>
  <si>
    <t xml:space="preserve">3,632
(1,059)</t>
  </si>
  <si>
    <t xml:space="preserve">3,369
(997)</t>
  </si>
  <si>
    <t xml:space="preserve">3,770
(969)</t>
  </si>
  <si>
    <t xml:space="preserve">3,411
(964)</t>
  </si>
  <si>
    <t xml:space="preserve">3,708
(944)</t>
  </si>
  <si>
    <t xml:space="preserve">3,785
(834)</t>
  </si>
  <si>
    <t xml:space="preserve">3,769
(809)</t>
  </si>
  <si>
    <t xml:space="preserve">3,530
(753)</t>
  </si>
  <si>
    <r>
      <rPr>
        <sz val="8"/>
        <rFont val="ＭＳ ゴシック"/>
        <family val="3"/>
        <charset val="128"/>
      </rPr>
      <t xml:space="preserve">3,095
</t>
    </r>
    <r>
      <rPr>
        <sz val="8"/>
        <rFont val="Noto Sans"/>
        <family val="2"/>
      </rPr>
      <t xml:space="preserve">　　　　　　　</t>
    </r>
    <r>
      <rPr>
        <sz val="8"/>
        <rFont val="ＭＳ ゴシック"/>
        <family val="3"/>
        <charset val="128"/>
      </rPr>
      <t xml:space="preserve">(698)</t>
    </r>
  </si>
  <si>
    <t xml:space="preserve">3,165
(615)</t>
  </si>
  <si>
    <t xml:space="preserve">うち稲川会</t>
  </si>
  <si>
    <t xml:space="preserve">3,687
(1,079)</t>
  </si>
  <si>
    <t xml:space="preserve">3,725
(1,067)</t>
  </si>
  <si>
    <t xml:space="preserve">3,887
(1,059)</t>
  </si>
  <si>
    <t xml:space="preserve">3,645
(1,059)</t>
  </si>
  <si>
    <t xml:space="preserve">3,252
(1,014)</t>
  </si>
  <si>
    <t xml:space="preserve">3,585
(850)</t>
  </si>
  <si>
    <t xml:space="preserve">3,445
(771)</t>
  </si>
  <si>
    <t xml:space="preserve">2,715
(662)</t>
  </si>
  <si>
    <r>
      <rPr>
        <sz val="8"/>
        <rFont val="ＭＳ ゴシック"/>
        <family val="3"/>
        <charset val="128"/>
      </rPr>
      <t xml:space="preserve">2,312
</t>
    </r>
    <r>
      <rPr>
        <sz val="8"/>
        <rFont val="Noto Sans"/>
        <family val="2"/>
      </rPr>
      <t xml:space="preserve">　　　　　　　</t>
    </r>
    <r>
      <rPr>
        <sz val="8"/>
        <rFont val="ＭＳ ゴシック"/>
        <family val="3"/>
        <charset val="128"/>
      </rPr>
      <t xml:space="preserve">(595)</t>
    </r>
  </si>
  <si>
    <t xml:space="preserve">2,182
(543)</t>
  </si>
  <si>
    <t xml:space="preserve">21,527
(5,355)</t>
  </si>
  <si>
    <t xml:space="preserve">20,822
(4,923)</t>
  </si>
  <si>
    <t xml:space="preserve">21,465
(4,783)</t>
  </si>
  <si>
    <t xml:space="preserve">19,622
(4,389)</t>
  </si>
  <si>
    <t xml:space="preserve">18,268
(4,283)</t>
  </si>
  <si>
    <t xml:space="preserve">18,224
(3,731)</t>
  </si>
  <si>
    <t xml:space="preserve">17,602
(3,621)</t>
  </si>
  <si>
    <t xml:space="preserve">16,244
(3,687)</t>
  </si>
  <si>
    <r>
      <rPr>
        <sz val="8"/>
        <rFont val="ＭＳ ゴシック"/>
        <family val="3"/>
        <charset val="128"/>
      </rPr>
      <t xml:space="preserve">14,201
</t>
    </r>
    <r>
      <rPr>
        <sz val="8"/>
        <rFont val="Noto Sans"/>
        <family val="2"/>
      </rPr>
      <t xml:space="preserve">　　　　　　　</t>
    </r>
    <r>
      <rPr>
        <sz val="8"/>
        <rFont val="ＭＳ ゴシック"/>
        <family val="3"/>
        <charset val="128"/>
      </rPr>
      <t xml:space="preserve">(3,261)</t>
    </r>
  </si>
  <si>
    <t xml:space="preserve">13,498
(2,731)</t>
  </si>
  <si>
    <r>
      <rPr>
        <sz val="8"/>
        <rFont val="Noto Sans"/>
        <family val="2"/>
      </rPr>
      <t xml:space="preserve">全体に占める割合</t>
    </r>
    <r>
      <rPr>
        <sz val="8"/>
        <rFont val="ＭＳ ゴシック"/>
        <family val="3"/>
        <charset val="128"/>
      </rPr>
      <t xml:space="preserve">(%)</t>
    </r>
  </si>
  <si>
    <t xml:space="preserve">81.2
(79.0)</t>
  </si>
  <si>
    <t xml:space="preserve">81.1
(79.2)</t>
  </si>
  <si>
    <t xml:space="preserve">81.7
(80.0)</t>
  </si>
  <si>
    <t xml:space="preserve">81.3
(79.7)</t>
  </si>
  <si>
    <t xml:space="preserve">79.9
(80.3)</t>
  </si>
  <si>
    <t xml:space="preserve">81.0
(78.8)</t>
  </si>
  <si>
    <t xml:space="preserve">81.3
(78.9)</t>
  </si>
  <si>
    <t xml:space="preserve">81.0
(79.9)</t>
  </si>
  <si>
    <r>
      <rPr>
        <sz val="8"/>
        <rFont val="ＭＳ ゴシック"/>
        <family val="3"/>
        <charset val="128"/>
      </rPr>
      <t xml:space="preserve">80.1
</t>
    </r>
    <r>
      <rPr>
        <sz val="8"/>
        <rFont val="Noto Sans"/>
        <family val="2"/>
      </rPr>
      <t xml:space="preserve">　　　　　　　</t>
    </r>
    <r>
      <rPr>
        <sz val="8"/>
        <rFont val="ＭＳ ゴシック"/>
        <family val="3"/>
        <charset val="128"/>
      </rPr>
      <t xml:space="preserve">(80.3)</t>
    </r>
  </si>
  <si>
    <t xml:space="preserve">80.0
(80.2)</t>
  </si>
  <si>
    <t xml:space="preserve">　注：括弧内は、暴力団構成員等の検挙人員のうち、暴力団構成員の検挙人員を指す。</t>
  </si>
  <si>
    <r>
      <rPr>
        <b val="true"/>
        <sz val="10"/>
        <rFont val="Noto Sans"/>
        <family val="2"/>
      </rPr>
      <t xml:space="preserve">図表１－</t>
    </r>
    <r>
      <rPr>
        <b val="true"/>
        <sz val="10"/>
        <rFont val="ＭＳ Ｐゴシック"/>
        <family val="3"/>
        <charset val="128"/>
      </rPr>
      <t xml:space="preserve">10  </t>
    </r>
    <r>
      <rPr>
        <b val="true"/>
        <sz val="10"/>
        <rFont val="Noto Sans"/>
        <family val="2"/>
      </rPr>
      <t xml:space="preserve">六代目山口組・弘道会の直系組長等の検挙人員の推移</t>
    </r>
  </si>
  <si>
    <t xml:space="preserve">　　　　　　　　　   　     年次
区分</t>
  </si>
  <si>
    <r>
      <rPr>
        <sz val="11"/>
        <rFont val="Noto Sans"/>
        <family val="2"/>
      </rPr>
      <t xml:space="preserve">Ｈ</t>
    </r>
    <r>
      <rPr>
        <sz val="11"/>
        <rFont val="ＭＳ Ｐゴシック"/>
        <family val="3"/>
        <charset val="128"/>
      </rPr>
      <t xml:space="preserve">22</t>
    </r>
  </si>
  <si>
    <r>
      <rPr>
        <sz val="11"/>
        <rFont val="Noto Sans"/>
        <family val="2"/>
      </rPr>
      <t xml:space="preserve">Ｈ</t>
    </r>
    <r>
      <rPr>
        <sz val="11"/>
        <rFont val="ＭＳ Ｐゴシック"/>
        <family val="3"/>
        <charset val="128"/>
      </rPr>
      <t xml:space="preserve">23</t>
    </r>
  </si>
  <si>
    <t xml:space="preserve">増減</t>
  </si>
  <si>
    <t xml:space="preserve">六代目山口組直系組長等</t>
  </si>
  <si>
    <t xml:space="preserve">弘道会直系組長等</t>
  </si>
  <si>
    <t xml:space="preserve">弘道会直系組織幹部</t>
  </si>
  <si>
    <t xml:space="preserve">　　　　　　　　　　　　　　　　　　　　　　　　　　</t>
  </si>
  <si>
    <r>
      <rPr>
        <b val="true"/>
        <sz val="10"/>
        <rFont val="Noto Sans"/>
        <family val="2"/>
      </rPr>
      <t xml:space="preserve">図表１－</t>
    </r>
    <r>
      <rPr>
        <b val="true"/>
        <sz val="10"/>
        <rFont val="ＭＳ Ｐゴシック"/>
        <family val="3"/>
        <charset val="128"/>
      </rPr>
      <t xml:space="preserve">11</t>
    </r>
    <r>
      <rPr>
        <b val="true"/>
        <sz val="10"/>
        <rFont val="Noto Sans"/>
        <family val="2"/>
      </rPr>
      <t xml:space="preserve">　事業者襲撃等事件の発生状況の推移</t>
    </r>
  </si>
  <si>
    <t xml:space="preserve">件数　　　　　     年次</t>
  </si>
  <si>
    <r>
      <rPr>
        <sz val="11"/>
        <color rgb="FF000000"/>
        <rFont val="Noto Sans"/>
        <family val="2"/>
      </rPr>
      <t xml:space="preserve">発生事件数</t>
    </r>
    <r>
      <rPr>
        <sz val="8"/>
        <color rgb="FF000000"/>
        <rFont val="Noto Sans"/>
        <family val="2"/>
      </rPr>
      <t xml:space="preserve">注２</t>
    </r>
  </si>
  <si>
    <r>
      <rPr>
        <sz val="8"/>
        <rFont val="Noto Sans"/>
        <family val="2"/>
      </rPr>
      <t xml:space="preserve">注</t>
    </r>
    <r>
      <rPr>
        <sz val="8"/>
        <rFont val="ＭＳ Ｐゴシック"/>
        <family val="3"/>
        <charset val="128"/>
      </rPr>
      <t xml:space="preserve">1</t>
    </r>
    <r>
      <rPr>
        <sz val="8"/>
        <rFont val="Noto Sans"/>
        <family val="2"/>
      </rPr>
      <t xml:space="preserve">：　事業者襲撃等事件とは、暴力団構成員、暴力団準構成員、総会屋、政治活動標ぼうゴロ、社会運動標ぼうゴロ、会社ゴロ、新聞ゴロ等が、その意に沿わない活動を行う企業（株式会社</t>
    </r>
  </si>
  <si>
    <t xml:space="preserve">　  等の会社、信用組合、医療法人、学校法人、宗教法人その他の法人をいう。）その他の事業者に対して威嚇、報復等を行う目的で、当該事業者又はその役員、経営者、従業員その他の構</t>
  </si>
  <si>
    <t xml:space="preserve">    成員若しくはこれらの者の家族を対象として敢行したと認められる事件のうち、次のいずれかに該当するものをいう。                 </t>
  </si>
  <si>
    <t xml:space="preserve">                  １　殺人、殺人未遂、傷害、傷害致死、逮捕及び監禁、逮捕及び監禁致死傷又は暴行</t>
  </si>
  <si>
    <t xml:space="preserve">                  ２　上記１に該当しない次の事件</t>
  </si>
  <si>
    <r>
      <rPr>
        <sz val="8"/>
        <rFont val="ＭＳ Ｐゴシック"/>
        <family val="3"/>
        <charset val="128"/>
      </rPr>
      <t xml:space="preserve">                   (1) </t>
    </r>
    <r>
      <rPr>
        <sz val="8"/>
        <rFont val="Noto Sans"/>
        <family val="2"/>
      </rPr>
      <t xml:space="preserve">銃器の使用</t>
    </r>
  </si>
  <si>
    <r>
      <rPr>
        <sz val="8"/>
        <rFont val="ＭＳ Ｐゴシック"/>
        <family val="3"/>
        <charset val="128"/>
      </rPr>
      <t xml:space="preserve">                   (2) </t>
    </r>
    <r>
      <rPr>
        <sz val="8"/>
        <rFont val="Noto Sans"/>
        <family val="2"/>
      </rPr>
      <t xml:space="preserve">実包（薬きょうを含む。）の送付</t>
    </r>
  </si>
  <si>
    <r>
      <rPr>
        <sz val="8"/>
        <rFont val="ＭＳ Ｐゴシック"/>
        <family val="3"/>
        <charset val="128"/>
      </rPr>
      <t xml:space="preserve">                   (3) </t>
    </r>
    <r>
      <rPr>
        <sz val="8"/>
        <rFont val="Noto Sans"/>
        <family val="2"/>
      </rPr>
      <t xml:space="preserve">爆発物の使用（未遂を含む。）</t>
    </r>
  </si>
  <si>
    <r>
      <rPr>
        <sz val="8"/>
        <rFont val="ＭＳ Ｐゴシック"/>
        <family val="3"/>
        <charset val="128"/>
      </rPr>
      <t xml:space="preserve">                   (4) </t>
    </r>
    <r>
      <rPr>
        <sz val="8"/>
        <rFont val="Noto Sans"/>
        <family val="2"/>
      </rPr>
      <t xml:space="preserve">放火（未遂を含む。）</t>
    </r>
  </si>
  <si>
    <r>
      <rPr>
        <sz val="8"/>
        <rFont val="ＭＳ Ｐゴシック"/>
        <family val="3"/>
        <charset val="128"/>
      </rPr>
      <t xml:space="preserve">                   (5) </t>
    </r>
    <r>
      <rPr>
        <sz val="8"/>
        <rFont val="Noto Sans"/>
        <family val="2"/>
      </rPr>
      <t xml:space="preserve">火炎瓶の使用（未遂を含む。）</t>
    </r>
  </si>
  <si>
    <r>
      <rPr>
        <sz val="8"/>
        <rFont val="ＭＳ Ｐゴシック"/>
        <family val="3"/>
        <charset val="128"/>
      </rPr>
      <t xml:space="preserve">                   (6) </t>
    </r>
    <r>
      <rPr>
        <sz val="8"/>
        <rFont val="Noto Sans"/>
        <family val="2"/>
      </rPr>
      <t xml:space="preserve">上記</t>
    </r>
    <r>
      <rPr>
        <sz val="8"/>
        <rFont val="ＭＳ Ｐゴシック"/>
        <family val="3"/>
        <charset val="128"/>
      </rPr>
      <t xml:space="preserve">(1)</t>
    </r>
    <r>
      <rPr>
        <sz val="8"/>
        <rFont val="Noto Sans"/>
        <family val="2"/>
      </rPr>
      <t xml:space="preserve">から</t>
    </r>
    <r>
      <rPr>
        <sz val="8"/>
        <rFont val="ＭＳ Ｐゴシック"/>
        <family val="3"/>
        <charset val="128"/>
      </rPr>
      <t xml:space="preserve">(5)</t>
    </r>
    <r>
      <rPr>
        <sz val="8"/>
        <rFont val="Noto Sans"/>
        <family val="2"/>
      </rPr>
      <t xml:space="preserve">までに掲げるもののほか、車両の突入によるなど人の生命又は身体に重大な危害を加えるお それがある建造物損壊、器物損壊又は威力業務妨害</t>
    </r>
  </si>
  <si>
    <r>
      <rPr>
        <sz val="8"/>
        <rFont val="Noto Sans"/>
        <family val="2"/>
      </rPr>
      <t xml:space="preserve">注</t>
    </r>
    <r>
      <rPr>
        <sz val="8"/>
        <rFont val="ＭＳ Ｐゴシック"/>
        <family val="3"/>
        <charset val="128"/>
      </rPr>
      <t xml:space="preserve">2</t>
    </r>
    <r>
      <rPr>
        <sz val="8"/>
        <rFont val="Noto Sans"/>
        <family val="2"/>
      </rPr>
      <t xml:space="preserve">：　事件数とは、都道府県警察から事件単位で報告があった数を計上したもので、検挙件数とは異なる。（以下同じ。）</t>
    </r>
  </si>
  <si>
    <r>
      <rPr>
        <b val="true"/>
        <sz val="10"/>
        <rFont val="Noto Sans"/>
        <family val="2"/>
      </rPr>
      <t xml:space="preserve">図表１－</t>
    </r>
    <r>
      <rPr>
        <b val="true"/>
        <sz val="10"/>
        <rFont val="ＭＳ ゴシック"/>
        <family val="3"/>
        <charset val="128"/>
      </rPr>
      <t xml:space="preserve">12</t>
    </r>
    <r>
      <rPr>
        <b val="true"/>
        <sz val="10"/>
        <rFont val="Noto Sans"/>
        <family val="2"/>
      </rPr>
      <t xml:space="preserve">　対立抗争事件の発生状況の推移</t>
    </r>
  </si>
  <si>
    <t xml:space="preserve">                      年次
区分            </t>
  </si>
  <si>
    <r>
      <rPr>
        <sz val="14"/>
        <rFont val="Noto Sans"/>
        <family val="2"/>
      </rPr>
      <t xml:space="preserve">対立抗争認定数</t>
    </r>
    <r>
      <rPr>
        <sz val="14"/>
        <rFont val="ＭＳ ゴシック"/>
        <family val="3"/>
        <charset val="128"/>
      </rPr>
      <t xml:space="preserve">(</t>
    </r>
    <r>
      <rPr>
        <sz val="14"/>
        <rFont val="Noto Sans"/>
        <family val="2"/>
      </rPr>
      <t xml:space="preserve">回</t>
    </r>
    <r>
      <rPr>
        <sz val="14"/>
        <rFont val="ＭＳ ゴシック"/>
        <family val="3"/>
        <charset val="128"/>
      </rPr>
      <t xml:space="preserve">)</t>
    </r>
  </si>
  <si>
    <t xml:space="preserve">うち六代目山口組関与事件数</t>
  </si>
  <si>
    <r>
      <rPr>
        <sz val="14"/>
        <rFont val="Noto Sans"/>
        <family val="2"/>
      </rPr>
      <t xml:space="preserve">発生件数</t>
    </r>
    <r>
      <rPr>
        <sz val="14"/>
        <rFont val="ＭＳ ゴシック"/>
        <family val="3"/>
        <charset val="128"/>
      </rPr>
      <t xml:space="preserve">(</t>
    </r>
    <r>
      <rPr>
        <sz val="14"/>
        <rFont val="Noto Sans"/>
        <family val="2"/>
      </rPr>
      <t xml:space="preserve">件</t>
    </r>
    <r>
      <rPr>
        <sz val="14"/>
        <rFont val="ＭＳ ゴシック"/>
        <family val="3"/>
        <charset val="128"/>
      </rPr>
      <t xml:space="preserve">)</t>
    </r>
  </si>
  <si>
    <t xml:space="preserve">うち銃器使用回数</t>
  </si>
  <si>
    <r>
      <rPr>
        <sz val="14"/>
        <rFont val="Noto Sans"/>
        <family val="2"/>
      </rPr>
      <t xml:space="preserve">銃器使用率</t>
    </r>
    <r>
      <rPr>
        <sz val="14"/>
        <rFont val="ＭＳ ゴシック"/>
        <family val="3"/>
        <charset val="128"/>
      </rPr>
      <t xml:space="preserve">(</t>
    </r>
    <r>
      <rPr>
        <sz val="14"/>
        <rFont val="Noto Sans"/>
        <family val="2"/>
      </rPr>
      <t xml:space="preserve">％</t>
    </r>
    <r>
      <rPr>
        <sz val="14"/>
        <rFont val="ＭＳ ゴシック"/>
        <family val="3"/>
        <charset val="128"/>
      </rPr>
      <t xml:space="preserve">)</t>
    </r>
  </si>
  <si>
    <t xml:space="preserve">25.0</t>
  </si>
  <si>
    <t xml:space="preserve">0.0</t>
  </si>
  <si>
    <t xml:space="preserve">50.0</t>
  </si>
  <si>
    <t xml:space="preserve">11.1</t>
  </si>
  <si>
    <r>
      <rPr>
        <sz val="14"/>
        <rFont val="Noto Sans"/>
        <family val="2"/>
      </rPr>
      <t xml:space="preserve">死者数</t>
    </r>
    <r>
      <rPr>
        <sz val="14"/>
        <rFont val="ＭＳ ゴシック"/>
        <family val="3"/>
        <charset val="128"/>
      </rPr>
      <t xml:space="preserve">(</t>
    </r>
    <r>
      <rPr>
        <sz val="14"/>
        <rFont val="Noto Sans"/>
        <family val="2"/>
      </rPr>
      <t xml:space="preserve">人</t>
    </r>
    <r>
      <rPr>
        <sz val="14"/>
        <rFont val="ＭＳ ゴシック"/>
        <family val="3"/>
        <charset val="128"/>
      </rPr>
      <t xml:space="preserve">) </t>
    </r>
  </si>
  <si>
    <t xml:space="preserve">うち暴力団構成員等以外</t>
  </si>
  <si>
    <r>
      <rPr>
        <sz val="14"/>
        <rFont val="Noto Sans"/>
        <family val="2"/>
      </rPr>
      <t xml:space="preserve">負傷者数</t>
    </r>
    <r>
      <rPr>
        <sz val="14"/>
        <rFont val="ＭＳ ゴシック"/>
        <family val="3"/>
        <charset val="128"/>
      </rPr>
      <t xml:space="preserve">(</t>
    </r>
    <r>
      <rPr>
        <sz val="14"/>
        <rFont val="Noto Sans"/>
        <family val="2"/>
      </rPr>
      <t xml:space="preserve">人</t>
    </r>
    <r>
      <rPr>
        <sz val="14"/>
        <rFont val="ＭＳ ゴシック"/>
        <family val="3"/>
        <charset val="128"/>
      </rPr>
      <t xml:space="preserve">)</t>
    </r>
  </si>
  <si>
    <t xml:space="preserve">うち暴力団構成員等以外 </t>
  </si>
  <si>
    <r>
      <rPr>
        <sz val="8"/>
        <rFont val="Noto Sans"/>
        <family val="2"/>
      </rPr>
      <t xml:space="preserve">注：</t>
    </r>
    <r>
      <rPr>
        <sz val="8"/>
        <rFont val="ＭＳ ゴシック"/>
        <family val="3"/>
        <charset val="128"/>
      </rPr>
      <t xml:space="preserve">28</t>
    </r>
    <r>
      <rPr>
        <sz val="8"/>
        <rFont val="Noto Sans"/>
        <family val="2"/>
      </rPr>
      <t xml:space="preserve">年末までは、対立抗争事件においては、特定の団体間の特定の原因による一連の対立抗争の発生から終結までを「発生事件数」１事件とし、これらに起因するとみられる不法行為の合計を「発生回数」としていたが、</t>
    </r>
    <r>
      <rPr>
        <sz val="8"/>
        <rFont val="ＭＳ ゴシック"/>
        <family val="3"/>
        <charset val="128"/>
      </rPr>
      <t xml:space="preserve">29</t>
    </r>
    <r>
      <rPr>
        <sz val="8"/>
        <rFont val="Noto Sans"/>
        <family val="2"/>
      </rPr>
      <t xml:space="preserve">年からは、「発生事件数」を「対立抗争認定数」、「発生回数」を「発生件数」と表記した。</t>
    </r>
  </si>
  <si>
    <r>
      <rPr>
        <b val="true"/>
        <sz val="10"/>
        <rFont val="Noto Sans"/>
        <family val="2"/>
      </rPr>
      <t xml:space="preserve">図表１－</t>
    </r>
    <r>
      <rPr>
        <b val="true"/>
        <sz val="10"/>
        <rFont val="ＭＳ Ｐゴシック"/>
        <family val="3"/>
        <charset val="128"/>
      </rPr>
      <t xml:space="preserve">13  </t>
    </r>
    <r>
      <rPr>
        <b val="true"/>
        <sz val="10"/>
        <rFont val="Noto Sans"/>
        <family val="2"/>
      </rPr>
      <t xml:space="preserve">暴力団等によるとみられる銃器発砲事件の発生状況の推移</t>
    </r>
  </si>
  <si>
    <t xml:space="preserve">                            年次
区分            </t>
  </si>
  <si>
    <r>
      <rPr>
        <sz val="14"/>
        <rFont val="Noto Sans"/>
        <family val="2"/>
      </rPr>
      <t xml:space="preserve">発砲事件数</t>
    </r>
    <r>
      <rPr>
        <sz val="14"/>
        <rFont val="ＭＳ Ｐゴシック"/>
        <family val="3"/>
        <charset val="128"/>
      </rPr>
      <t xml:space="preserve">(</t>
    </r>
    <r>
      <rPr>
        <sz val="14"/>
        <rFont val="Noto Sans"/>
        <family val="2"/>
      </rPr>
      <t xml:space="preserve">件</t>
    </r>
    <r>
      <rPr>
        <sz val="14"/>
        <rFont val="ＭＳ Ｐゴシック"/>
        <family val="3"/>
        <charset val="128"/>
      </rPr>
      <t xml:space="preserve">)  </t>
    </r>
  </si>
  <si>
    <t xml:space="preserve">うち対立抗争によるもの</t>
  </si>
  <si>
    <r>
      <rPr>
        <sz val="14"/>
        <rFont val="Noto Sans"/>
        <family val="2"/>
      </rPr>
      <t xml:space="preserve">死者数</t>
    </r>
    <r>
      <rPr>
        <sz val="14"/>
        <rFont val="ＭＳ Ｐゴシック"/>
        <family val="3"/>
        <charset val="128"/>
      </rPr>
      <t xml:space="preserve">(</t>
    </r>
    <r>
      <rPr>
        <sz val="14"/>
        <rFont val="Noto Sans"/>
        <family val="2"/>
      </rPr>
      <t xml:space="preserve">人</t>
    </r>
    <r>
      <rPr>
        <sz val="14"/>
        <rFont val="ＭＳ Ｐゴシック"/>
        <family val="3"/>
        <charset val="128"/>
      </rPr>
      <t xml:space="preserve">)  </t>
    </r>
  </si>
  <si>
    <r>
      <rPr>
        <sz val="14"/>
        <rFont val="Noto Sans"/>
        <family val="2"/>
      </rPr>
      <t xml:space="preserve">負傷者数</t>
    </r>
    <r>
      <rPr>
        <sz val="14"/>
        <rFont val="ＭＳ Ｐゴシック"/>
        <family val="3"/>
        <charset val="128"/>
      </rPr>
      <t xml:space="preserve">(</t>
    </r>
    <r>
      <rPr>
        <sz val="14"/>
        <rFont val="Noto Sans"/>
        <family val="2"/>
      </rPr>
      <t xml:space="preserve">人</t>
    </r>
    <r>
      <rPr>
        <sz val="14"/>
        <rFont val="ＭＳ Ｐゴシック"/>
        <family val="3"/>
        <charset val="128"/>
      </rPr>
      <t xml:space="preserve">)  </t>
    </r>
  </si>
  <si>
    <t xml:space="preserve">注：「暴力団等によるとみられる銃器発砲事件」とは、暴力団構成員等による銃器発砲事件及び暴力団の関与がうかがわれる銃器発砲事件をいう。</t>
  </si>
  <si>
    <r>
      <rPr>
        <b val="true"/>
        <sz val="10"/>
        <rFont val="Noto Sans"/>
        <family val="2"/>
      </rPr>
      <t xml:space="preserve">図表１－</t>
    </r>
    <r>
      <rPr>
        <b val="true"/>
        <sz val="10"/>
        <rFont val="ＭＳ ゴシック"/>
        <family val="3"/>
        <charset val="128"/>
      </rPr>
      <t xml:space="preserve">14</t>
    </r>
    <r>
      <rPr>
        <b val="true"/>
        <sz val="10"/>
        <rFont val="Noto Sans"/>
        <family val="2"/>
      </rPr>
      <t xml:space="preserve">　暴力団からの拳銃押収丁数の推移</t>
    </r>
  </si>
  <si>
    <t xml:space="preserve">             年次
区分            </t>
  </si>
  <si>
    <r>
      <rPr>
        <sz val="14"/>
        <rFont val="Noto Sans"/>
        <family val="2"/>
      </rPr>
      <t xml:space="preserve">押収拳銃総数</t>
    </r>
    <r>
      <rPr>
        <sz val="14"/>
        <rFont val="ＭＳ ゴシック"/>
        <family val="3"/>
        <charset val="128"/>
      </rPr>
      <t xml:space="preserve">(</t>
    </r>
    <r>
      <rPr>
        <sz val="14"/>
        <rFont val="Noto Sans"/>
        <family val="2"/>
      </rPr>
      <t xml:space="preserve">丁</t>
    </r>
    <r>
      <rPr>
        <sz val="14"/>
        <rFont val="ＭＳ ゴシック"/>
        <family val="3"/>
        <charset val="128"/>
      </rPr>
      <t xml:space="preserve">)  </t>
    </r>
  </si>
  <si>
    <t xml:space="preserve">真 正 銃 （丁）</t>
  </si>
  <si>
    <t xml:space="preserve">改 造 銃 （丁）</t>
  </si>
  <si>
    <t xml:space="preserve">注：各下段は、押収拳銃総数に占める割合である。</t>
  </si>
  <si>
    <r>
      <rPr>
        <b val="true"/>
        <sz val="10"/>
        <rFont val="Noto Sans"/>
        <family val="2"/>
      </rPr>
      <t xml:space="preserve">図表１－</t>
    </r>
    <r>
      <rPr>
        <b val="true"/>
        <sz val="10"/>
        <rFont val="ＭＳ Ｐゴシック"/>
        <family val="3"/>
        <charset val="128"/>
      </rPr>
      <t xml:space="preserve">15</t>
    </r>
    <r>
      <rPr>
        <b val="true"/>
        <sz val="10"/>
        <rFont val="Noto Sans"/>
        <family val="2"/>
      </rPr>
      <t xml:space="preserve">暴力団構成員等に対する組織的犯罪処罰法（加重処罰）の適用状況（事件数）</t>
    </r>
  </si>
  <si>
    <t xml:space="preserve">                                                 年次
区分</t>
  </si>
  <si>
    <r>
      <rPr>
        <sz val="11"/>
        <rFont val="Noto Sans"/>
        <family val="2"/>
      </rPr>
      <t xml:space="preserve">組織的な犯罪の加重処罰規定</t>
    </r>
    <r>
      <rPr>
        <sz val="11"/>
        <rFont val="ＭＳ Ｐゴシック"/>
        <family val="3"/>
        <charset val="128"/>
      </rPr>
      <t xml:space="preserve">(</t>
    </r>
    <r>
      <rPr>
        <sz val="11"/>
        <rFont val="Noto Sans"/>
        <family val="2"/>
      </rPr>
      <t xml:space="preserve">３条</t>
    </r>
    <r>
      <rPr>
        <sz val="11"/>
        <rFont val="ＭＳ Ｐゴシック"/>
        <family val="3"/>
        <charset val="128"/>
      </rPr>
      <t xml:space="preserve">)</t>
    </r>
  </si>
  <si>
    <r>
      <rPr>
        <sz val="11"/>
        <rFont val="Noto Sans"/>
        <family val="2"/>
      </rPr>
      <t xml:space="preserve">組織的な犯罪に係る犯人蔵匿等</t>
    </r>
    <r>
      <rPr>
        <sz val="11"/>
        <rFont val="ＭＳ Ｐゴシック"/>
        <family val="3"/>
        <charset val="128"/>
      </rPr>
      <t xml:space="preserve">(</t>
    </r>
    <r>
      <rPr>
        <sz val="11"/>
        <rFont val="Noto Sans"/>
        <family val="2"/>
      </rPr>
      <t xml:space="preserve">７条</t>
    </r>
    <r>
      <rPr>
        <sz val="11"/>
        <rFont val="ＭＳ Ｐゴシック"/>
        <family val="3"/>
        <charset val="128"/>
      </rPr>
      <t xml:space="preserve">)</t>
    </r>
  </si>
  <si>
    <r>
      <rPr>
        <b val="true"/>
        <sz val="10"/>
        <rFont val="Noto Sans"/>
        <family val="2"/>
      </rPr>
      <t xml:space="preserve">図表１－</t>
    </r>
    <r>
      <rPr>
        <b val="true"/>
        <sz val="10"/>
        <rFont val="ＭＳ Ｐゴシック"/>
        <family val="3"/>
        <charset val="128"/>
      </rPr>
      <t xml:space="preserve">16</t>
    </r>
    <r>
      <rPr>
        <b val="true"/>
        <sz val="10"/>
        <rFont val="Noto Sans"/>
        <family val="2"/>
      </rPr>
      <t xml:space="preserve">　暴力団構成員等に対する組織的犯罪処罰法（マネー・ローンダリング関係）の適用状況（事件数）</t>
    </r>
  </si>
  <si>
    <r>
      <rPr>
        <sz val="11"/>
        <rFont val="Noto Sans"/>
        <family val="2"/>
      </rPr>
      <t xml:space="preserve">犯罪収益等隠匿</t>
    </r>
    <r>
      <rPr>
        <sz val="11"/>
        <rFont val="ＭＳ Ｐゴシック"/>
        <family val="3"/>
        <charset val="128"/>
      </rPr>
      <t xml:space="preserve">(10</t>
    </r>
    <r>
      <rPr>
        <sz val="11"/>
        <rFont val="Noto Sans"/>
        <family val="2"/>
      </rPr>
      <t xml:space="preserve">条</t>
    </r>
    <r>
      <rPr>
        <sz val="11"/>
        <rFont val="ＭＳ Ｐゴシック"/>
        <family val="3"/>
        <charset val="128"/>
      </rPr>
      <t xml:space="preserve">)</t>
    </r>
  </si>
  <si>
    <r>
      <rPr>
        <sz val="11"/>
        <rFont val="Noto Sans"/>
        <family val="2"/>
      </rPr>
      <t xml:space="preserve">犯罪収益等収受</t>
    </r>
    <r>
      <rPr>
        <sz val="11"/>
        <rFont val="ＭＳ Ｐゴシック"/>
        <family val="3"/>
        <charset val="128"/>
      </rPr>
      <t xml:space="preserve">(11</t>
    </r>
    <r>
      <rPr>
        <sz val="11"/>
        <rFont val="Noto Sans"/>
        <family val="2"/>
      </rPr>
      <t xml:space="preserve">条</t>
    </r>
    <r>
      <rPr>
        <sz val="11"/>
        <rFont val="ＭＳ Ｐゴシック"/>
        <family val="3"/>
        <charset val="128"/>
      </rPr>
      <t xml:space="preserve">)</t>
    </r>
  </si>
  <si>
    <r>
      <rPr>
        <sz val="11"/>
        <rFont val="Noto Sans"/>
        <family val="2"/>
      </rPr>
      <t xml:space="preserve">起訴前の没収保全命令</t>
    </r>
    <r>
      <rPr>
        <sz val="11"/>
        <rFont val="ＭＳ Ｐゴシック"/>
        <family val="3"/>
        <charset val="128"/>
      </rPr>
      <t xml:space="preserve">(23</t>
    </r>
    <r>
      <rPr>
        <sz val="11"/>
        <rFont val="Noto Sans"/>
        <family val="2"/>
      </rPr>
      <t xml:space="preserve">条</t>
    </r>
    <r>
      <rPr>
        <sz val="11"/>
        <rFont val="ＭＳ Ｐゴシック"/>
        <family val="3"/>
        <charset val="128"/>
      </rPr>
      <t xml:space="preserve">)</t>
    </r>
  </si>
  <si>
    <r>
      <rPr>
        <b val="true"/>
        <sz val="10"/>
        <rFont val="Noto Sans"/>
        <family val="2"/>
      </rPr>
      <t xml:space="preserve">図表１－</t>
    </r>
    <r>
      <rPr>
        <b val="true"/>
        <sz val="10"/>
        <rFont val="ＭＳ Ｐゴシック"/>
        <family val="3"/>
        <charset val="128"/>
      </rPr>
      <t xml:space="preserve">17</t>
    </r>
    <r>
      <rPr>
        <b val="true"/>
        <sz val="10"/>
        <rFont val="Noto Sans"/>
        <family val="2"/>
      </rPr>
      <t xml:space="preserve">　暴力団構成員等に対する組織的犯罪処罰法（マネー・ローンダリング関係）の適用状況（</t>
    </r>
    <r>
      <rPr>
        <b val="true"/>
        <sz val="10"/>
        <rFont val="ＭＳ Ｐゴシック"/>
        <family val="3"/>
        <charset val="128"/>
      </rPr>
      <t xml:space="preserve">30</t>
    </r>
    <r>
      <rPr>
        <b val="true"/>
        <sz val="10"/>
        <rFont val="Noto Sans"/>
        <family val="2"/>
      </rPr>
      <t xml:space="preserve">年・前提犯罪の内訳・事件数）</t>
    </r>
  </si>
  <si>
    <t xml:space="preserve">前提犯罪の罪種名</t>
  </si>
  <si>
    <r>
      <rPr>
        <sz val="11"/>
        <color rgb="FF000000"/>
        <rFont val="ＭＳ ゴシック"/>
        <family val="3"/>
        <charset val="128"/>
      </rPr>
      <t xml:space="preserve">10</t>
    </r>
    <r>
      <rPr>
        <sz val="11"/>
        <color rgb="FF000000"/>
        <rFont val="Noto Sans"/>
        <family val="2"/>
      </rPr>
      <t xml:space="preserve">条</t>
    </r>
  </si>
  <si>
    <r>
      <rPr>
        <sz val="11"/>
        <color rgb="FF000000"/>
        <rFont val="ＭＳ ゴシック"/>
        <family val="3"/>
        <charset val="128"/>
      </rPr>
      <t xml:space="preserve">11</t>
    </r>
    <r>
      <rPr>
        <sz val="11"/>
        <color rgb="FF000000"/>
        <rFont val="Noto Sans"/>
        <family val="2"/>
      </rPr>
      <t xml:space="preserve">条</t>
    </r>
  </si>
  <si>
    <r>
      <rPr>
        <sz val="11"/>
        <color rgb="FF000000"/>
        <rFont val="ＭＳ ゴシック"/>
        <family val="3"/>
        <charset val="128"/>
      </rPr>
      <t xml:space="preserve">23</t>
    </r>
    <r>
      <rPr>
        <sz val="11"/>
        <color rgb="FF000000"/>
        <rFont val="Noto Sans"/>
        <family val="2"/>
      </rPr>
      <t xml:space="preserve">条</t>
    </r>
  </si>
  <si>
    <t xml:space="preserve">強盗・窃盗</t>
  </si>
  <si>
    <t xml:space="preserve">賭博等</t>
  </si>
  <si>
    <t xml:space="preserve">貸金業法・出資法等</t>
  </si>
  <si>
    <t xml:space="preserve">著作権法等</t>
  </si>
  <si>
    <t xml:space="preserve">商標法</t>
  </si>
  <si>
    <t xml:space="preserve">関税法等</t>
  </si>
  <si>
    <t xml:space="preserve">自転車競争法違反等</t>
  </si>
  <si>
    <r>
      <rPr>
        <b val="true"/>
        <sz val="10"/>
        <rFont val="Noto Sans"/>
        <family val="2"/>
      </rPr>
      <t xml:space="preserve">図表１－</t>
    </r>
    <r>
      <rPr>
        <b val="true"/>
        <sz val="10"/>
        <rFont val="ＭＳ ゴシック"/>
        <family val="3"/>
        <charset val="128"/>
      </rPr>
      <t xml:space="preserve">18  </t>
    </r>
    <r>
      <rPr>
        <b val="true"/>
        <sz val="10"/>
        <rFont val="Noto Sans"/>
        <family val="2"/>
      </rPr>
      <t xml:space="preserve">伝統的資金獲得犯罪の暴力団構成員等の検挙人員の推移</t>
    </r>
  </si>
  <si>
    <t xml:space="preserve">                年次
区分            </t>
  </si>
  <si>
    <t xml:space="preserve">暴力団構成員等の総検挙人員（人）</t>
  </si>
  <si>
    <t xml:space="preserve">うち伝統的資金獲得
犯罪検挙人員（人）</t>
  </si>
  <si>
    <r>
      <rPr>
        <sz val="11"/>
        <rFont val="Noto Sans"/>
        <family val="2"/>
      </rPr>
      <t xml:space="preserve">割合</t>
    </r>
    <r>
      <rPr>
        <sz val="11"/>
        <rFont val="ＭＳ ゴシック"/>
        <family val="3"/>
        <charset val="128"/>
      </rPr>
      <t xml:space="preserve">(%)</t>
    </r>
  </si>
  <si>
    <t xml:space="preserve">覚せい剤取締法違反</t>
  </si>
  <si>
    <t xml:space="preserve">ノミ行為等</t>
  </si>
  <si>
    <t xml:space="preserve">注：括弧内は、暴力団構成員等の検挙人員のうち、暴力団構成員の検挙人員を指す。</t>
  </si>
  <si>
    <r>
      <rPr>
        <b val="true"/>
        <sz val="10"/>
        <rFont val="Noto Sans"/>
        <family val="2"/>
      </rPr>
      <t xml:space="preserve">図表１－</t>
    </r>
    <r>
      <rPr>
        <b val="true"/>
        <sz val="10"/>
        <rFont val="ＭＳ ゴシック"/>
        <family val="3"/>
        <charset val="128"/>
      </rPr>
      <t xml:space="preserve">19  </t>
    </r>
    <r>
      <rPr>
        <b val="true"/>
        <sz val="10"/>
        <rFont val="Noto Sans"/>
        <family val="2"/>
      </rPr>
      <t xml:space="preserve">伝統的資金獲得犯罪の暴力団構成員等の検挙人員とその占める割合の推移</t>
    </r>
  </si>
  <si>
    <t xml:space="preserve">                年次
区分</t>
  </si>
  <si>
    <t xml:space="preserve">全体</t>
  </si>
  <si>
    <t xml:space="preserve">伝統的資金獲得犯罪の合計</t>
  </si>
  <si>
    <t xml:space="preserve">暴力団構成員等が占める割合</t>
  </si>
  <si>
    <t xml:space="preserve">注：「暴力団構成員等が占める割合」の数値は、伝統的資金獲得犯罪（各罪種）の全体の検挙人員のうち暴力団構成員等が占める割合を示したものである。</t>
  </si>
  <si>
    <t xml:space="preserve">　　　　　　　　　　　　　年次
　区分</t>
  </si>
  <si>
    <r>
      <rPr>
        <sz val="11"/>
        <rFont val="Noto Sans"/>
        <family val="2"/>
      </rPr>
      <t xml:space="preserve">Ｈ</t>
    </r>
    <r>
      <rPr>
        <sz val="11"/>
        <rFont val="ＭＳ Ｐゴシック"/>
        <family val="3"/>
        <charset val="128"/>
      </rPr>
      <t xml:space="preserve">21</t>
    </r>
  </si>
  <si>
    <r>
      <rPr>
        <sz val="11"/>
        <rFont val="Noto Sans"/>
        <family val="2"/>
      </rPr>
      <t xml:space="preserve">Ｈ</t>
    </r>
    <r>
      <rPr>
        <sz val="11"/>
        <rFont val="ＭＳ Ｐゴシック"/>
        <family val="3"/>
        <charset val="128"/>
      </rPr>
      <t xml:space="preserve">24</t>
    </r>
  </si>
  <si>
    <r>
      <rPr>
        <sz val="11"/>
        <rFont val="Noto Sans"/>
        <family val="2"/>
      </rPr>
      <t xml:space="preserve">Ｈ</t>
    </r>
    <r>
      <rPr>
        <sz val="11"/>
        <rFont val="ＭＳ Ｐゴシック"/>
        <family val="3"/>
        <charset val="128"/>
      </rPr>
      <t xml:space="preserve">25</t>
    </r>
  </si>
  <si>
    <r>
      <rPr>
        <sz val="11"/>
        <rFont val="Noto Sans"/>
        <family val="2"/>
      </rPr>
      <t xml:space="preserve">Ｈ</t>
    </r>
    <r>
      <rPr>
        <sz val="11"/>
        <rFont val="ＭＳ Ｐゴシック"/>
        <family val="3"/>
        <charset val="128"/>
      </rPr>
      <t xml:space="preserve">26</t>
    </r>
  </si>
  <si>
    <r>
      <rPr>
        <sz val="11"/>
        <rFont val="Noto Sans"/>
        <family val="2"/>
      </rPr>
      <t xml:space="preserve">Ｈ</t>
    </r>
    <r>
      <rPr>
        <sz val="11"/>
        <rFont val="ＭＳ Ｐゴシック"/>
        <family val="3"/>
        <charset val="128"/>
      </rPr>
      <t xml:space="preserve">27</t>
    </r>
  </si>
  <si>
    <r>
      <rPr>
        <sz val="11"/>
        <rFont val="Noto Sans"/>
        <family val="2"/>
      </rPr>
      <t xml:space="preserve">Ｈ</t>
    </r>
    <r>
      <rPr>
        <sz val="11"/>
        <rFont val="ＭＳ Ｐゴシック"/>
        <family val="3"/>
        <charset val="128"/>
      </rPr>
      <t xml:space="preserve">28</t>
    </r>
  </si>
  <si>
    <r>
      <rPr>
        <sz val="11"/>
        <rFont val="Noto Sans"/>
        <family val="2"/>
      </rPr>
      <t xml:space="preserve">Ｈ</t>
    </r>
    <r>
      <rPr>
        <sz val="11"/>
        <rFont val="ＭＳ Ｐゴシック"/>
        <family val="3"/>
        <charset val="128"/>
      </rPr>
      <t xml:space="preserve">29</t>
    </r>
  </si>
  <si>
    <r>
      <rPr>
        <sz val="11"/>
        <rFont val="Noto Sans"/>
        <family val="2"/>
      </rPr>
      <t xml:space="preserve">Ｈ</t>
    </r>
    <r>
      <rPr>
        <sz val="11"/>
        <rFont val="ＭＳ Ｐゴシック"/>
        <family val="3"/>
        <charset val="128"/>
      </rPr>
      <t xml:space="preserve">30</t>
    </r>
  </si>
  <si>
    <t xml:space="preserve">総検挙人員</t>
  </si>
  <si>
    <t xml:space="preserve">うち暴力団構成員等の検挙人員</t>
  </si>
  <si>
    <r>
      <rPr>
        <b val="true"/>
        <sz val="11"/>
        <rFont val="Noto Sans"/>
        <family val="2"/>
      </rPr>
      <t xml:space="preserve">図表１－</t>
    </r>
    <r>
      <rPr>
        <b val="true"/>
        <sz val="11"/>
        <rFont val="ＭＳ Ｐゴシック"/>
        <family val="3"/>
        <charset val="128"/>
      </rPr>
      <t xml:space="preserve">20</t>
    </r>
    <r>
      <rPr>
        <b val="true"/>
        <sz val="11"/>
        <rFont val="Noto Sans"/>
        <family val="2"/>
      </rPr>
      <t xml:space="preserve">　特殊詐欺による暴力団構成員等の検挙人員の推移</t>
    </r>
  </si>
  <si>
    <t xml:space="preserve">　　　　　　　　　　　　　　　　　　    年次
区分</t>
  </si>
  <si>
    <r>
      <rPr>
        <sz val="11"/>
        <rFont val="Noto Sans"/>
        <family val="2"/>
      </rPr>
      <t xml:space="preserve">　 </t>
    </r>
    <r>
      <rPr>
        <sz val="11"/>
        <rFont val="ＭＳ Ｐゴシック"/>
        <family val="3"/>
        <charset val="128"/>
      </rPr>
      <t xml:space="preserve">H30</t>
    </r>
    <r>
      <rPr>
        <sz val="5"/>
        <rFont val="Noto Sans"/>
        <family val="2"/>
      </rPr>
      <t xml:space="preserve">注</t>
    </r>
    <r>
      <rPr>
        <sz val="5"/>
        <rFont val="ＭＳ Ｐゴシック"/>
        <family val="3"/>
        <charset val="128"/>
      </rPr>
      <t xml:space="preserve">3</t>
    </r>
  </si>
  <si>
    <r>
      <rPr>
        <sz val="10"/>
        <rFont val="Noto Sans"/>
        <family val="2"/>
      </rPr>
      <t xml:space="preserve">特殊詐欺</t>
    </r>
    <r>
      <rPr>
        <sz val="5"/>
        <rFont val="Noto Sans"/>
        <family val="2"/>
      </rPr>
      <t xml:space="preserve">注１</t>
    </r>
    <r>
      <rPr>
        <sz val="10"/>
        <rFont val="Noto Sans"/>
        <family val="2"/>
      </rPr>
      <t xml:space="preserve">（検挙人員全体）</t>
    </r>
  </si>
  <si>
    <t xml:space="preserve">うち暴力団構成員等</t>
  </si>
  <si>
    <r>
      <rPr>
        <sz val="10"/>
        <rFont val="Noto Sans"/>
        <family val="2"/>
      </rPr>
      <t xml:space="preserve">暴力団構成員等が占める割合</t>
    </r>
    <r>
      <rPr>
        <sz val="5"/>
        <rFont val="Noto Sans"/>
        <family val="2"/>
      </rPr>
      <t xml:space="preserve">注２</t>
    </r>
  </si>
  <si>
    <t xml:space="preserve">35.2%</t>
  </si>
  <si>
    <t xml:space="preserve">33.0%</t>
  </si>
  <si>
    <t xml:space="preserve">26.3%</t>
  </si>
  <si>
    <t xml:space="preserve">注１：特殊詐欺とは、振り込め詐欺（オレオレ詐欺、架空請求詐欺、融資保証金詐欺及び還付金等詐欺）及び振り込め詐欺以外の特殊　詐欺（金融商品等取引名目、ギャンブル必勝法情報提供名目、異性との交際あっせん名目等）をいう。</t>
  </si>
  <si>
    <t xml:space="preserve">注２：「暴力団構成員等が占める割合」の数値は、特殊詐欺の全体の検挙人員のうち暴力団構成員等が占
める割合を示したものである。</t>
  </si>
  <si>
    <r>
      <rPr>
        <sz val="8"/>
        <rFont val="Noto Sans"/>
        <family val="2"/>
      </rPr>
      <t xml:space="preserve">注３：</t>
    </r>
    <r>
      <rPr>
        <sz val="8"/>
        <rFont val="ＭＳ Ｐゴシック"/>
        <family val="3"/>
        <charset val="128"/>
      </rPr>
      <t xml:space="preserve">30</t>
    </r>
    <r>
      <rPr>
        <sz val="8"/>
        <rFont val="Noto Sans"/>
        <family val="2"/>
      </rPr>
      <t xml:space="preserve">年の値は暫定値である。</t>
    </r>
  </si>
  <si>
    <r>
      <rPr>
        <b val="true"/>
        <sz val="10"/>
        <rFont val="Noto Sans"/>
        <family val="2"/>
      </rPr>
      <t xml:space="preserve">図表１－</t>
    </r>
    <r>
      <rPr>
        <b val="true"/>
        <sz val="10"/>
        <rFont val="ＭＳ ゴシック"/>
        <family val="3"/>
        <charset val="128"/>
      </rPr>
      <t xml:space="preserve">21 </t>
    </r>
    <r>
      <rPr>
        <b val="true"/>
        <sz val="10"/>
        <rFont val="Noto Sans"/>
        <family val="2"/>
      </rPr>
      <t xml:space="preserve">　貸金業法違反による暴力団構成員等の検挙人員の推移</t>
    </r>
  </si>
  <si>
    <t xml:space="preserve">            年次
            </t>
  </si>
  <si>
    <t xml:space="preserve">区分</t>
  </si>
  <si>
    <t xml:space="preserve">暴力団構成員等の検挙人員</t>
  </si>
  <si>
    <t xml:space="preserve">うち暴力団構成員の検挙人員</t>
  </si>
  <si>
    <t xml:space="preserve">注：「暴力団構成員等が占める割合」の数値は、貸金業法違反の全体の検挙人員のうち暴力団構成員等が占める割合を示したものである。</t>
  </si>
  <si>
    <r>
      <rPr>
        <b val="true"/>
        <sz val="10"/>
        <rFont val="Noto Sans"/>
        <family val="2"/>
      </rPr>
      <t xml:space="preserve">図表１－</t>
    </r>
    <r>
      <rPr>
        <b val="true"/>
        <sz val="10"/>
        <rFont val="ＭＳ ゴシック"/>
        <family val="3"/>
        <charset val="128"/>
      </rPr>
      <t xml:space="preserve">22   </t>
    </r>
    <r>
      <rPr>
        <b val="true"/>
        <sz val="10"/>
        <rFont val="Noto Sans"/>
        <family val="2"/>
      </rPr>
      <t xml:space="preserve">出資法違反による暴力団構成員等の検挙人員の推移</t>
    </r>
  </si>
  <si>
    <t xml:space="preserve">年次
区分            </t>
  </si>
  <si>
    <t xml:space="preserve">注：「暴力団構成員等が占める割合」の数値は、いわゆる出資法違反の全体の検挙人員のうち暴力団構成員等が占める割合を示したものである。</t>
  </si>
  <si>
    <r>
      <rPr>
        <sz val="11"/>
        <rFont val="Noto Sans"/>
        <family val="2"/>
      </rPr>
      <t xml:space="preserve">図表１－</t>
    </r>
    <r>
      <rPr>
        <sz val="11"/>
        <rFont val="ＭＳ Ｐゴシック"/>
        <family val="3"/>
        <charset val="128"/>
      </rPr>
      <t xml:space="preserve">23</t>
    </r>
    <r>
      <rPr>
        <sz val="11"/>
        <rFont val="Noto Sans"/>
        <family val="2"/>
      </rPr>
      <t xml:space="preserve">　労働者派遣法違反による暴力団構成員等の検挙人員の推移</t>
    </r>
  </si>
  <si>
    <t xml:space="preserve">　　　　　　　　　年次
区分</t>
  </si>
  <si>
    <t xml:space="preserve">注：　　「暴力団構成員等が占める割合」の数値は、いわゆる労働者派遣法違反の全体の検挙人員のうち暴力団構成員等が占める割合を示したものである。</t>
  </si>
  <si>
    <r>
      <rPr>
        <b val="true"/>
        <sz val="10"/>
        <rFont val="Noto Sans"/>
        <family val="2"/>
      </rPr>
      <t xml:space="preserve">図表１－</t>
    </r>
    <r>
      <rPr>
        <b val="true"/>
        <sz val="10"/>
        <rFont val="ＭＳ Ｐゴシック"/>
        <family val="3"/>
        <charset val="128"/>
      </rPr>
      <t xml:space="preserve">24 </t>
    </r>
    <r>
      <rPr>
        <b val="true"/>
        <sz val="10"/>
        <rFont val="Noto Sans"/>
        <family val="2"/>
      </rPr>
      <t xml:space="preserve">　暴力団等に係る金融・不良債権関連事犯の検挙事件数の推移</t>
    </r>
  </si>
  <si>
    <r>
      <rPr>
        <sz val="14"/>
        <rFont val="Noto Sans"/>
        <family val="2"/>
      </rPr>
      <t xml:space="preserve">融資過程</t>
    </r>
    <r>
      <rPr>
        <sz val="8"/>
        <rFont val="Noto Sans"/>
        <family val="2"/>
      </rPr>
      <t xml:space="preserve">注１</t>
    </r>
  </si>
  <si>
    <r>
      <rPr>
        <sz val="14"/>
        <rFont val="Noto Sans"/>
        <family val="2"/>
      </rPr>
      <t xml:space="preserve">債権回収過程</t>
    </r>
    <r>
      <rPr>
        <sz val="8"/>
        <rFont val="Noto Sans"/>
        <family val="2"/>
      </rPr>
      <t xml:space="preserve">注２</t>
    </r>
  </si>
  <si>
    <t xml:space="preserve">   注１：「融資過程」とは「融資過程における金融・不良債権関連事犯」を指す。
　 注２：「債権回収過程」とは「債権回収過程における金融・不良債権関連事犯」を指す。</t>
  </si>
  <si>
    <r>
      <rPr>
        <b val="true"/>
        <sz val="10"/>
        <rFont val="Noto Sans"/>
        <family val="2"/>
      </rPr>
      <t xml:space="preserve">図表１－</t>
    </r>
    <r>
      <rPr>
        <b val="true"/>
        <sz val="10"/>
        <rFont val="ＭＳ Ｐゴシック"/>
        <family val="3"/>
        <charset val="128"/>
      </rPr>
      <t xml:space="preserve">26</t>
    </r>
    <r>
      <rPr>
        <b val="true"/>
        <sz val="10"/>
        <rFont val="Noto Sans"/>
        <family val="2"/>
      </rPr>
      <t xml:space="preserve">　行政命令の発出件数の推移</t>
    </r>
  </si>
  <si>
    <t xml:space="preserve">                               年次
区分　　　　　　　　　　　</t>
  </si>
  <si>
    <t xml:space="preserve">中止命令</t>
  </si>
  <si>
    <t xml:space="preserve">再発防止命令</t>
  </si>
  <si>
    <t xml:space="preserve">請求妨害防止命令</t>
  </si>
  <si>
    <t xml:space="preserve">用心棒行為等防止命令</t>
  </si>
  <si>
    <t xml:space="preserve">賞揚等禁止命令</t>
  </si>
  <si>
    <t xml:space="preserve">事務所使用制限命令</t>
  </si>
  <si>
    <t xml:space="preserve">27(1)</t>
  </si>
  <si>
    <t xml:space="preserve">注：括弧内は撤回した仮命令の件数を外数で示している。事務所使用制限に係る仮命令を発出したところ、事務所が撤去されたことから、撤回したものである。</t>
  </si>
  <si>
    <r>
      <rPr>
        <b val="true"/>
        <sz val="11"/>
        <color rgb="FF000000"/>
        <rFont val="Noto Sans"/>
        <family val="2"/>
      </rPr>
      <t xml:space="preserve">図表１－</t>
    </r>
    <r>
      <rPr>
        <b val="true"/>
        <sz val="11"/>
        <color rgb="FF000000"/>
        <rFont val="ＭＳ ゴシック"/>
        <family val="3"/>
        <charset val="128"/>
      </rPr>
      <t xml:space="preserve">27</t>
    </r>
    <r>
      <rPr>
        <b val="true"/>
        <sz val="11"/>
        <color rgb="FF000000"/>
        <rFont val="Noto Sans"/>
        <family val="2"/>
      </rPr>
      <t xml:space="preserve">　平成</t>
    </r>
    <r>
      <rPr>
        <b val="true"/>
        <sz val="11"/>
        <color rgb="FF000000"/>
        <rFont val="ＭＳ ゴシック"/>
        <family val="3"/>
        <charset val="128"/>
      </rPr>
      <t xml:space="preserve">30</t>
    </r>
    <r>
      <rPr>
        <b val="true"/>
        <sz val="11"/>
        <color rgb="FF000000"/>
        <rFont val="Noto Sans"/>
        <family val="2"/>
      </rPr>
      <t xml:space="preserve">年における中止命令等適用状況</t>
    </r>
  </si>
  <si>
    <t xml:space="preserve">○　形態別</t>
  </si>
  <si>
    <t xml:space="preserve">　形　態　別                       　　　　　　　　　　　　　　　　        　区　分                                     </t>
  </si>
  <si>
    <t xml:space="preserve">その他の命令</t>
  </si>
  <si>
    <t xml:space="preserve">１号</t>
  </si>
  <si>
    <t xml:space="preserve">人の弱みにつけ込む金品等要求行為</t>
  </si>
  <si>
    <t xml:space="preserve">２号</t>
  </si>
  <si>
    <t xml:space="preserve">不当贈与要求行為</t>
  </si>
  <si>
    <t xml:space="preserve">３号</t>
  </si>
  <si>
    <t xml:space="preserve">不当下請等要求行為</t>
  </si>
  <si>
    <t xml:space="preserve">４号</t>
  </si>
  <si>
    <t xml:space="preserve">みかじめ料要求行為</t>
  </si>
  <si>
    <t xml:space="preserve">５号</t>
  </si>
  <si>
    <t xml:space="preserve">用心棒料等要求行為</t>
  </si>
  <si>
    <t xml:space="preserve">６号</t>
  </si>
  <si>
    <t xml:space="preserve">高利債権取立行為</t>
  </si>
  <si>
    <t xml:space="preserve">７号</t>
  </si>
  <si>
    <t xml:space="preserve">不当債権取立行為</t>
  </si>
  <si>
    <t xml:space="preserve">９</t>
  </si>
  <si>
    <t xml:space="preserve">８号</t>
  </si>
  <si>
    <t xml:space="preserve">不当債務免除要求行為</t>
  </si>
  <si>
    <t xml:space="preserve">９号</t>
  </si>
  <si>
    <t xml:space="preserve">不当貸付要求行為</t>
  </si>
  <si>
    <r>
      <rPr>
        <sz val="9"/>
        <color rgb="FF000000"/>
        <rFont val="ＭＳ ゴシック"/>
        <family val="3"/>
        <charset val="128"/>
      </rPr>
      <t xml:space="preserve">10</t>
    </r>
    <r>
      <rPr>
        <sz val="9"/>
        <color rgb="FF000000"/>
        <rFont val="Noto Sans"/>
        <family val="2"/>
      </rPr>
      <t xml:space="preserve">号</t>
    </r>
  </si>
  <si>
    <t xml:space="preserve">不当金融商品取引要求行為</t>
  </si>
  <si>
    <r>
      <rPr>
        <sz val="9"/>
        <color rgb="FF000000"/>
        <rFont val="ＭＳ ゴシック"/>
        <family val="3"/>
        <charset val="128"/>
      </rPr>
      <t xml:space="preserve">11</t>
    </r>
    <r>
      <rPr>
        <sz val="9"/>
        <color rgb="FF000000"/>
        <rFont val="Noto Sans"/>
        <family val="2"/>
      </rPr>
      <t xml:space="preserve">号</t>
    </r>
  </si>
  <si>
    <t xml:space="preserve">不当自己株式買取等要求行為</t>
  </si>
  <si>
    <r>
      <rPr>
        <sz val="9"/>
        <color rgb="FF000000"/>
        <rFont val="ＭＳ ゴシック"/>
        <family val="3"/>
        <charset val="128"/>
      </rPr>
      <t xml:space="preserve">12</t>
    </r>
    <r>
      <rPr>
        <sz val="9"/>
        <color rgb="FF000000"/>
        <rFont val="Noto Sans"/>
        <family val="2"/>
      </rPr>
      <t xml:space="preserve">号</t>
    </r>
  </si>
  <si>
    <t xml:space="preserve">不当預貯金受入要求行為</t>
  </si>
  <si>
    <r>
      <rPr>
        <sz val="9"/>
        <color rgb="FF000000"/>
        <rFont val="ＭＳ ゴシック"/>
        <family val="3"/>
        <charset val="128"/>
      </rPr>
      <t xml:space="preserve">13</t>
    </r>
    <r>
      <rPr>
        <sz val="9"/>
        <color rgb="FF000000"/>
        <rFont val="Noto Sans"/>
        <family val="2"/>
      </rPr>
      <t xml:space="preserve">号</t>
    </r>
  </si>
  <si>
    <t xml:space="preserve">不当地上げ行為</t>
  </si>
  <si>
    <r>
      <rPr>
        <sz val="9"/>
        <color rgb="FF000000"/>
        <rFont val="ＭＳ ゴシック"/>
        <family val="3"/>
        <charset val="128"/>
      </rPr>
      <t xml:space="preserve">14</t>
    </r>
    <r>
      <rPr>
        <sz val="9"/>
        <color rgb="FF000000"/>
        <rFont val="Noto Sans"/>
        <family val="2"/>
      </rPr>
      <t xml:space="preserve">号</t>
    </r>
  </si>
  <si>
    <t xml:space="preserve">競売等妨害行為</t>
  </si>
  <si>
    <r>
      <rPr>
        <sz val="9"/>
        <color rgb="FF000000"/>
        <rFont val="ＭＳ ゴシック"/>
        <family val="3"/>
        <charset val="128"/>
      </rPr>
      <t xml:space="preserve">15</t>
    </r>
    <r>
      <rPr>
        <sz val="9"/>
        <color rgb="FF000000"/>
        <rFont val="Noto Sans"/>
        <family val="2"/>
      </rPr>
      <t xml:space="preserve">号</t>
    </r>
  </si>
  <si>
    <t xml:space="preserve">不当宅地等取引要求行為</t>
  </si>
  <si>
    <r>
      <rPr>
        <sz val="9"/>
        <color rgb="FF000000"/>
        <rFont val="ＭＳ ゴシック"/>
        <family val="3"/>
        <charset val="128"/>
      </rPr>
      <t xml:space="preserve">16</t>
    </r>
    <r>
      <rPr>
        <sz val="9"/>
        <color rgb="FF000000"/>
        <rFont val="Noto Sans"/>
        <family val="2"/>
      </rPr>
      <t xml:space="preserve">号</t>
    </r>
  </si>
  <si>
    <t xml:space="preserve">不当宅地賃借要求行為</t>
  </si>
  <si>
    <r>
      <rPr>
        <sz val="9"/>
        <color rgb="FF000000"/>
        <rFont val="ＭＳ ゴシック"/>
        <family val="3"/>
        <charset val="128"/>
      </rPr>
      <t xml:space="preserve">17</t>
    </r>
    <r>
      <rPr>
        <sz val="9"/>
        <color rgb="FF000000"/>
        <rFont val="Noto Sans"/>
        <family val="2"/>
      </rPr>
      <t xml:space="preserve">号</t>
    </r>
  </si>
  <si>
    <t xml:space="preserve">不当建設工事要求行為</t>
  </si>
  <si>
    <t xml:space="preserve">条</t>
  </si>
  <si>
    <r>
      <rPr>
        <sz val="9"/>
        <color rgb="FF000000"/>
        <rFont val="ＭＳ ゴシック"/>
        <family val="3"/>
        <charset val="128"/>
      </rPr>
      <t xml:space="preserve">18</t>
    </r>
    <r>
      <rPr>
        <sz val="9"/>
        <color rgb="FF000000"/>
        <rFont val="Noto Sans"/>
        <family val="2"/>
      </rPr>
      <t xml:space="preserve">号</t>
    </r>
  </si>
  <si>
    <t xml:space="preserve">不当施設利用要求行為</t>
  </si>
  <si>
    <r>
      <rPr>
        <sz val="9"/>
        <color rgb="FF000000"/>
        <rFont val="ＭＳ ゴシック"/>
        <family val="3"/>
        <charset val="128"/>
      </rPr>
      <t xml:space="preserve">19</t>
    </r>
    <r>
      <rPr>
        <sz val="9"/>
        <color rgb="FF000000"/>
        <rFont val="Noto Sans"/>
        <family val="2"/>
      </rPr>
      <t xml:space="preserve">号</t>
    </r>
  </si>
  <si>
    <t xml:space="preserve">不当示談介入行為</t>
  </si>
  <si>
    <r>
      <rPr>
        <sz val="9"/>
        <color rgb="FF000000"/>
        <rFont val="ＭＳ ゴシック"/>
        <family val="3"/>
        <charset val="128"/>
      </rPr>
      <t xml:space="preserve">20</t>
    </r>
    <r>
      <rPr>
        <sz val="9"/>
        <color rgb="FF000000"/>
        <rFont val="Noto Sans"/>
        <family val="2"/>
      </rPr>
      <t xml:space="preserve">号</t>
    </r>
  </si>
  <si>
    <t xml:space="preserve">因縁をつけての金品等要求行為</t>
  </si>
  <si>
    <r>
      <rPr>
        <sz val="9"/>
        <color rgb="FF000000"/>
        <rFont val="ＭＳ ゴシック"/>
        <family val="3"/>
        <charset val="128"/>
      </rPr>
      <t xml:space="preserve">21</t>
    </r>
    <r>
      <rPr>
        <sz val="9"/>
        <color rgb="FF000000"/>
        <rFont val="Noto Sans"/>
        <family val="2"/>
      </rPr>
      <t xml:space="preserve">号</t>
    </r>
  </si>
  <si>
    <t xml:space="preserve">不当許認可等要求行為</t>
  </si>
  <si>
    <r>
      <rPr>
        <sz val="9"/>
        <color rgb="FF000000"/>
        <rFont val="ＭＳ ゴシック"/>
        <family val="3"/>
        <charset val="128"/>
      </rPr>
      <t xml:space="preserve">22</t>
    </r>
    <r>
      <rPr>
        <sz val="9"/>
        <color rgb="FF000000"/>
        <rFont val="Noto Sans"/>
        <family val="2"/>
      </rPr>
      <t xml:space="preserve">号</t>
    </r>
  </si>
  <si>
    <t xml:space="preserve">不当許認可等排除要求行為</t>
  </si>
  <si>
    <r>
      <rPr>
        <sz val="9"/>
        <color rgb="FF000000"/>
        <rFont val="ＭＳ ゴシック"/>
        <family val="3"/>
        <charset val="128"/>
      </rPr>
      <t xml:space="preserve">23</t>
    </r>
    <r>
      <rPr>
        <sz val="9"/>
        <color rgb="FF000000"/>
        <rFont val="Noto Sans"/>
        <family val="2"/>
      </rPr>
      <t xml:space="preserve">号</t>
    </r>
  </si>
  <si>
    <t xml:space="preserve">不当入札参加要求行為</t>
  </si>
  <si>
    <r>
      <rPr>
        <sz val="9"/>
        <color rgb="FF000000"/>
        <rFont val="ＭＳ ゴシック"/>
        <family val="3"/>
        <charset val="128"/>
      </rPr>
      <t xml:space="preserve">24</t>
    </r>
    <r>
      <rPr>
        <sz val="9"/>
        <color rgb="FF000000"/>
        <rFont val="Noto Sans"/>
        <family val="2"/>
      </rPr>
      <t xml:space="preserve">号</t>
    </r>
  </si>
  <si>
    <t xml:space="preserve">不当入札排除要求行為</t>
  </si>
  <si>
    <r>
      <rPr>
        <sz val="9"/>
        <color rgb="FF000000"/>
        <rFont val="ＭＳ ゴシック"/>
        <family val="3"/>
        <charset val="128"/>
      </rPr>
      <t xml:space="preserve">25</t>
    </r>
    <r>
      <rPr>
        <sz val="9"/>
        <color rgb="FF000000"/>
        <rFont val="Noto Sans"/>
        <family val="2"/>
      </rPr>
      <t xml:space="preserve">号</t>
    </r>
  </si>
  <si>
    <t xml:space="preserve">談合入札要求行為</t>
  </si>
  <si>
    <r>
      <rPr>
        <sz val="9"/>
        <color rgb="FF000000"/>
        <rFont val="ＭＳ ゴシック"/>
        <family val="3"/>
        <charset val="128"/>
      </rPr>
      <t xml:space="preserve">26</t>
    </r>
    <r>
      <rPr>
        <sz val="9"/>
        <color rgb="FF000000"/>
        <rFont val="Noto Sans"/>
        <family val="2"/>
      </rPr>
      <t xml:space="preserve">号</t>
    </r>
  </si>
  <si>
    <t xml:space="preserve">不当公契約排除要求行為</t>
  </si>
  <si>
    <r>
      <rPr>
        <sz val="9"/>
        <color rgb="FF000000"/>
        <rFont val="ＭＳ ゴシック"/>
        <family val="3"/>
        <charset val="128"/>
      </rPr>
      <t xml:space="preserve">27</t>
    </r>
    <r>
      <rPr>
        <sz val="9"/>
        <color rgb="FF000000"/>
        <rFont val="Noto Sans"/>
        <family val="2"/>
      </rPr>
      <t xml:space="preserve">号</t>
    </r>
  </si>
  <si>
    <t xml:space="preserve">不当公契約下請等あっせん要求行為</t>
  </si>
  <si>
    <t xml:space="preserve">小　　　　計</t>
  </si>
  <si>
    <t xml:space="preserve">10</t>
  </si>
  <si>
    <t xml:space="preserve">１項</t>
  </si>
  <si>
    <t xml:space="preserve">暴力的要求行為の要求等</t>
  </si>
  <si>
    <t xml:space="preserve">２項</t>
  </si>
  <si>
    <t xml:space="preserve">暴力的要求行為の現場立会援助</t>
  </si>
  <si>
    <r>
      <rPr>
        <sz val="9"/>
        <rFont val="ＭＳ ゴシック"/>
        <family val="3"/>
        <charset val="128"/>
      </rPr>
      <t xml:space="preserve">12</t>
    </r>
    <r>
      <rPr>
        <sz val="9"/>
        <rFont val="Noto Sans"/>
        <family val="2"/>
      </rPr>
      <t xml:space="preserve">条の２</t>
    </r>
  </si>
  <si>
    <t xml:space="preserve">指定暴力団等の業務に関し行われる暴力的要求行為</t>
  </si>
  <si>
    <r>
      <rPr>
        <sz val="9"/>
        <rFont val="ＭＳ ゴシック"/>
        <family val="3"/>
        <charset val="128"/>
      </rPr>
      <t xml:space="preserve">12</t>
    </r>
    <r>
      <rPr>
        <sz val="9"/>
        <rFont val="Noto Sans"/>
        <family val="2"/>
      </rPr>
      <t xml:space="preserve">条の３</t>
    </r>
  </si>
  <si>
    <t xml:space="preserve">準暴力的要求行為の要求等</t>
  </si>
  <si>
    <r>
      <rPr>
        <sz val="9"/>
        <rFont val="ＭＳ ゴシック"/>
        <family val="3"/>
        <charset val="128"/>
      </rPr>
      <t xml:space="preserve">12</t>
    </r>
    <r>
      <rPr>
        <sz val="9"/>
        <rFont val="Noto Sans"/>
        <family val="2"/>
      </rPr>
      <t xml:space="preserve">条の５</t>
    </r>
  </si>
  <si>
    <t xml:space="preserve">準暴力的要求行為</t>
  </si>
  <si>
    <t xml:space="preserve">指定暴力団相互の対立抗争</t>
  </si>
  <si>
    <t xml:space="preserve">３項</t>
  </si>
  <si>
    <t xml:space="preserve">指定暴力団内部の対立抗争</t>
  </si>
  <si>
    <t xml:space="preserve">少年に対する加入強要・脱退妨害</t>
  </si>
  <si>
    <t xml:space="preserve">威迫による加入強要・脱退妨害</t>
  </si>
  <si>
    <t xml:space="preserve">密接関係者に対する加入強要・脱退妨害</t>
  </si>
  <si>
    <r>
      <rPr>
        <sz val="9"/>
        <color rgb="FF000000"/>
        <rFont val="ＭＳ ゴシック"/>
        <family val="3"/>
        <charset val="128"/>
      </rPr>
      <t xml:space="preserve">17</t>
    </r>
    <r>
      <rPr>
        <sz val="9"/>
        <color rgb="FF000000"/>
        <rFont val="Noto Sans"/>
        <family val="2"/>
      </rPr>
      <t xml:space="preserve">条</t>
    </r>
  </si>
  <si>
    <t xml:space="preserve">加入の強要の命令等</t>
  </si>
  <si>
    <r>
      <rPr>
        <sz val="9"/>
        <color rgb="FF000000"/>
        <rFont val="ＭＳ ゴシック"/>
        <family val="3"/>
        <charset val="128"/>
      </rPr>
      <t xml:space="preserve">20</t>
    </r>
    <r>
      <rPr>
        <sz val="9"/>
        <color rgb="FF000000"/>
        <rFont val="Noto Sans"/>
        <family val="2"/>
      </rPr>
      <t xml:space="preserve">条</t>
    </r>
  </si>
  <si>
    <t xml:space="preserve">指詰めの強要等</t>
  </si>
  <si>
    <r>
      <rPr>
        <sz val="9"/>
        <color rgb="FF000000"/>
        <rFont val="ＭＳ ゴシック"/>
        <family val="3"/>
        <charset val="128"/>
      </rPr>
      <t xml:space="preserve">21</t>
    </r>
    <r>
      <rPr>
        <sz val="9"/>
        <color rgb="FF000000"/>
        <rFont val="Noto Sans"/>
        <family val="2"/>
      </rPr>
      <t xml:space="preserve">条</t>
    </r>
  </si>
  <si>
    <t xml:space="preserve">指詰めの強要の命令等</t>
  </si>
  <si>
    <r>
      <rPr>
        <sz val="9"/>
        <color rgb="FF000000"/>
        <rFont val="ＭＳ ゴシック"/>
        <family val="3"/>
        <charset val="128"/>
      </rPr>
      <t xml:space="preserve">24</t>
    </r>
    <r>
      <rPr>
        <sz val="9"/>
        <color rgb="FF000000"/>
        <rFont val="Noto Sans"/>
        <family val="2"/>
      </rPr>
      <t xml:space="preserve">条</t>
    </r>
  </si>
  <si>
    <t xml:space="preserve">少年に対する入れ墨の強要等</t>
  </si>
  <si>
    <r>
      <rPr>
        <sz val="9"/>
        <color rgb="FF000000"/>
        <rFont val="ＭＳ ゴシック"/>
        <family val="3"/>
        <charset val="128"/>
      </rPr>
      <t xml:space="preserve">25</t>
    </r>
    <r>
      <rPr>
        <sz val="9"/>
        <color rgb="FF000000"/>
        <rFont val="Noto Sans"/>
        <family val="2"/>
      </rPr>
      <t xml:space="preserve">条</t>
    </r>
  </si>
  <si>
    <t xml:space="preserve">少年に対する入れ墨の強要の要求等</t>
  </si>
  <si>
    <r>
      <rPr>
        <sz val="9"/>
        <color rgb="FF000000"/>
        <rFont val="ＭＳ ゴシック"/>
        <family val="3"/>
        <charset val="128"/>
      </rPr>
      <t xml:space="preserve">29</t>
    </r>
    <r>
      <rPr>
        <sz val="9"/>
        <color rgb="FF000000"/>
        <rFont val="Noto Sans"/>
        <family val="2"/>
      </rPr>
      <t xml:space="preserve">条</t>
    </r>
  </si>
  <si>
    <t xml:space="preserve">事務所における禁止行為</t>
  </si>
  <si>
    <r>
      <rPr>
        <sz val="9"/>
        <color rgb="FF000000"/>
        <rFont val="ＭＳ ゴシック"/>
        <family val="3"/>
        <charset val="128"/>
      </rPr>
      <t xml:space="preserve">30</t>
    </r>
    <r>
      <rPr>
        <sz val="9"/>
        <color rgb="FF000000"/>
        <rFont val="Noto Sans"/>
        <family val="2"/>
      </rPr>
      <t xml:space="preserve">条の２</t>
    </r>
  </si>
  <si>
    <t xml:space="preserve">損害賠償請求等の妨害</t>
  </si>
  <si>
    <r>
      <rPr>
        <sz val="9"/>
        <color rgb="FF000000"/>
        <rFont val="ＭＳ ゴシック"/>
        <family val="3"/>
        <charset val="128"/>
      </rPr>
      <t xml:space="preserve">30</t>
    </r>
    <r>
      <rPr>
        <sz val="9"/>
        <color rgb="FF000000"/>
        <rFont val="Noto Sans"/>
        <family val="2"/>
      </rPr>
      <t xml:space="preserve">条の５</t>
    </r>
  </si>
  <si>
    <t xml:space="preserve">暴力行為の賞揚等</t>
  </si>
  <si>
    <r>
      <rPr>
        <sz val="9"/>
        <rFont val="ＭＳ ゴシック"/>
        <family val="3"/>
        <charset val="128"/>
      </rPr>
      <t xml:space="preserve">30</t>
    </r>
    <r>
      <rPr>
        <sz val="9"/>
        <rFont val="Noto Sans"/>
        <family val="2"/>
      </rPr>
      <t xml:space="preserve">条</t>
    </r>
  </si>
  <si>
    <t xml:space="preserve">用心棒の役務提供等</t>
  </si>
  <si>
    <t xml:space="preserve">の６</t>
  </si>
  <si>
    <t xml:space="preserve">用心棒行為等の要求等</t>
  </si>
  <si>
    <r>
      <rPr>
        <sz val="9"/>
        <color rgb="FF000000"/>
        <rFont val="ＭＳ ゴシック"/>
        <family val="3"/>
        <charset val="128"/>
      </rPr>
      <t xml:space="preserve">30</t>
    </r>
    <r>
      <rPr>
        <sz val="9"/>
        <color rgb="FF000000"/>
        <rFont val="Noto Sans"/>
        <family val="2"/>
      </rPr>
      <t xml:space="preserve">条の９</t>
    </r>
  </si>
  <si>
    <t xml:space="preserve">特定危険指定暴力団等の指定暴力団員の禁止行為</t>
  </si>
  <si>
    <r>
      <rPr>
        <sz val="9"/>
        <color rgb="FF000000"/>
        <rFont val="ＭＳ ゴシック"/>
        <family val="3"/>
        <charset val="128"/>
      </rPr>
      <t xml:space="preserve">30</t>
    </r>
    <r>
      <rPr>
        <sz val="9"/>
        <color rgb="FF000000"/>
        <rFont val="Noto Sans"/>
        <family val="2"/>
      </rPr>
      <t xml:space="preserve">条の</t>
    </r>
    <r>
      <rPr>
        <sz val="9"/>
        <color rgb="FF000000"/>
        <rFont val="ＭＳ ゴシック"/>
        <family val="3"/>
        <charset val="128"/>
      </rPr>
      <t xml:space="preserve">11</t>
    </r>
    <r>
      <rPr>
        <sz val="9"/>
        <color rgb="FF000000"/>
        <rFont val="Noto Sans"/>
        <family val="2"/>
      </rPr>
      <t xml:space="preserve">－１項</t>
    </r>
  </si>
  <si>
    <t xml:space="preserve">特定危険指定暴力団等の事務所の使用制限</t>
  </si>
  <si>
    <t xml:space="preserve">合　　　　計</t>
  </si>
  <si>
    <r>
      <rPr>
        <sz val="9"/>
        <color rgb="FF000000"/>
        <rFont val="Noto Sans"/>
        <family val="2"/>
      </rPr>
      <t xml:space="preserve">※　「その他の命令」のうち、</t>
    </r>
    <r>
      <rPr>
        <sz val="9"/>
        <color rgb="FF000000"/>
        <rFont val="ＭＳ ゴシック"/>
        <family val="3"/>
        <charset val="128"/>
      </rPr>
      <t xml:space="preserve">15</t>
    </r>
    <r>
      <rPr>
        <sz val="9"/>
        <color rgb="FF000000"/>
        <rFont val="Noto Sans"/>
        <family val="2"/>
      </rPr>
      <t xml:space="preserve">条及び</t>
    </r>
    <r>
      <rPr>
        <sz val="9"/>
        <color rgb="FF000000"/>
        <rFont val="ＭＳ ゴシック"/>
        <family val="3"/>
        <charset val="128"/>
      </rPr>
      <t xml:space="preserve">30</t>
    </r>
    <r>
      <rPr>
        <sz val="9"/>
        <color rgb="FF000000"/>
        <rFont val="Noto Sans"/>
        <family val="2"/>
      </rPr>
      <t xml:space="preserve">条の</t>
    </r>
    <r>
      <rPr>
        <sz val="9"/>
        <color rgb="FF000000"/>
        <rFont val="ＭＳ ゴシック"/>
        <family val="3"/>
        <charset val="128"/>
      </rPr>
      <t xml:space="preserve">11</t>
    </r>
    <r>
      <rPr>
        <sz val="9"/>
        <color rgb="FF000000"/>
        <rFont val="Noto Sans"/>
        <family val="2"/>
      </rPr>
      <t xml:space="preserve">－１項は事務所使用制限命令、</t>
    </r>
    <r>
      <rPr>
        <sz val="9"/>
        <color rgb="FF000000"/>
        <rFont val="ＭＳ ゴシック"/>
        <family val="3"/>
        <charset val="128"/>
      </rPr>
      <t xml:space="preserve">30</t>
    </r>
    <r>
      <rPr>
        <sz val="9"/>
        <color rgb="FF000000"/>
        <rFont val="Noto Sans"/>
        <family val="2"/>
      </rPr>
      <t xml:space="preserve">条の２は請求妨害防止命令、</t>
    </r>
    <r>
      <rPr>
        <sz val="9"/>
        <color rgb="FF000000"/>
        <rFont val="ＭＳ ゴシック"/>
        <family val="3"/>
        <charset val="128"/>
      </rPr>
      <t xml:space="preserve">30</t>
    </r>
    <r>
      <rPr>
        <sz val="9"/>
        <color rgb="FF000000"/>
        <rFont val="Noto Sans"/>
        <family val="2"/>
      </rPr>
      <t xml:space="preserve">条の５は賞揚等禁止命令、</t>
    </r>
  </si>
  <si>
    <r>
      <rPr>
        <sz val="9"/>
        <color rgb="FF000000"/>
        <rFont val="ＭＳ ゴシック"/>
        <family val="3"/>
        <charset val="128"/>
      </rPr>
      <t xml:space="preserve">30</t>
    </r>
    <r>
      <rPr>
        <sz val="9"/>
        <color rgb="FF000000"/>
        <rFont val="Noto Sans"/>
        <family val="2"/>
      </rPr>
      <t xml:space="preserve">条の６</t>
    </r>
    <r>
      <rPr>
        <sz val="9"/>
        <color rgb="FF000000"/>
        <rFont val="ＭＳ ゴシック"/>
        <family val="3"/>
        <charset val="128"/>
      </rPr>
      <t xml:space="preserve">-</t>
    </r>
    <r>
      <rPr>
        <sz val="9"/>
        <color rgb="FF000000"/>
        <rFont val="Noto Sans"/>
        <family val="2"/>
      </rPr>
      <t xml:space="preserve">１項は再発防止命令及び用心棒行為等防止命令で、これら以外は再発防止命令のことである。</t>
    </r>
  </si>
  <si>
    <t xml:space="preserve">○　団体別</t>
  </si>
  <si>
    <t xml:space="preserve">団　体　別　　    　   　　　　　　　 　　区 分　</t>
  </si>
  <si>
    <t xml:space="preserve">五代目工藤會</t>
  </si>
  <si>
    <t xml:space="preserve">旭琉會</t>
  </si>
  <si>
    <t xml:space="preserve">六代目会津小鉄会</t>
  </si>
  <si>
    <t xml:space="preserve">五代目共政会</t>
  </si>
  <si>
    <t xml:space="preserve">七代目合田一家</t>
  </si>
  <si>
    <t xml:space="preserve">四代目小桜一家</t>
  </si>
  <si>
    <t xml:space="preserve">五代目浅野組</t>
  </si>
  <si>
    <t xml:space="preserve">道仁会</t>
  </si>
  <si>
    <t xml:space="preserve">二代目親和会</t>
  </si>
  <si>
    <t xml:space="preserve">双愛会</t>
  </si>
  <si>
    <t xml:space="preserve">三代目俠道会</t>
  </si>
  <si>
    <t xml:space="preserve">太州会</t>
  </si>
  <si>
    <t xml:space="preserve">九代目酒梅組</t>
  </si>
  <si>
    <t xml:space="preserve">極東会</t>
  </si>
  <si>
    <t xml:space="preserve">二代目東組</t>
  </si>
  <si>
    <t xml:space="preserve">松葉会</t>
  </si>
  <si>
    <t xml:space="preserve">三代目福博会</t>
  </si>
  <si>
    <t xml:space="preserve">浪川会</t>
  </si>
  <si>
    <t xml:space="preserve">関東関根組</t>
  </si>
  <si>
    <t xml:space="preserve">指定暴力団員以外</t>
  </si>
  <si>
    <t xml:space="preserve">合　　　　　計</t>
  </si>
  <si>
    <t xml:space="preserve">※</t>
  </si>
  <si>
    <r>
      <rPr>
        <sz val="9"/>
        <rFont val="Noto Sans"/>
        <family val="2"/>
      </rPr>
      <t xml:space="preserve">「団体別」の名称については、平成</t>
    </r>
    <r>
      <rPr>
        <sz val="9"/>
        <rFont val="ＭＳ ゴシック"/>
        <family val="3"/>
        <charset val="128"/>
      </rPr>
      <t xml:space="preserve">30</t>
    </r>
    <r>
      <rPr>
        <sz val="9"/>
        <rFont val="Noto Sans"/>
        <family val="2"/>
      </rPr>
      <t xml:space="preserve">年末のものを示している。</t>
    </r>
  </si>
  <si>
    <r>
      <rPr>
        <sz val="11"/>
        <rFont val="Noto Sans"/>
        <family val="2"/>
      </rPr>
      <t xml:space="preserve">図表１－</t>
    </r>
    <r>
      <rPr>
        <sz val="11"/>
        <rFont val="ＭＳ Ｐゴシック"/>
        <family val="3"/>
        <charset val="128"/>
      </rPr>
      <t xml:space="preserve">28</t>
    </r>
    <r>
      <rPr>
        <sz val="11"/>
        <rFont val="Noto Sans"/>
        <family val="2"/>
      </rPr>
      <t xml:space="preserve">　暴力団関係相談の受理件数</t>
    </r>
  </si>
  <si>
    <t xml:space="preserve">　　　　　　　　　　　年次
区分　　　　　　　</t>
  </si>
  <si>
    <t xml:space="preserve">相談受理件数</t>
  </si>
  <si>
    <t xml:space="preserve">うち警察</t>
  </si>
  <si>
    <t xml:space="preserve">うちセンター</t>
  </si>
  <si>
    <r>
      <rPr>
        <sz val="11"/>
        <rFont val="Noto Sans"/>
        <family val="2"/>
      </rPr>
      <t xml:space="preserve">図表１－</t>
    </r>
    <r>
      <rPr>
        <sz val="11"/>
        <rFont val="ＭＳ Ｐゴシック"/>
        <family val="3"/>
        <charset val="128"/>
      </rPr>
      <t xml:space="preserve">29</t>
    </r>
    <r>
      <rPr>
        <sz val="11"/>
        <rFont val="Noto Sans"/>
        <family val="2"/>
      </rPr>
      <t xml:space="preserve">　離脱支援により暴力団から離脱した者の推移（概数）</t>
    </r>
  </si>
  <si>
    <t xml:space="preserve">区分　　　　　　年次</t>
  </si>
  <si>
    <t xml:space="preserve">離脱者</t>
  </si>
  <si>
    <t xml:space="preserve">暴力団排除条項</t>
  </si>
  <si>
    <t xml:space="preserve">下請・再委託契約</t>
  </si>
  <si>
    <t xml:space="preserve">通報報告制度</t>
  </si>
  <si>
    <t xml:space="preserve">都道府県</t>
  </si>
  <si>
    <t xml:space="preserve">市区町村</t>
  </si>
  <si>
    <t xml:space="preserve">公共工事</t>
  </si>
  <si>
    <t xml:space="preserve">測量・建設コンサルタント</t>
  </si>
  <si>
    <t xml:space="preserve">役務提供</t>
  </si>
  <si>
    <t xml:space="preserve">物品・資材調達</t>
  </si>
  <si>
    <t xml:space="preserve">公有財産売払い</t>
  </si>
</sst>
</file>

<file path=xl/styles.xml><?xml version="1.0" encoding="utf-8"?>
<styleSheet xmlns="http://schemas.openxmlformats.org/spreadsheetml/2006/main">
  <numFmts count="18">
    <numFmt numFmtId="164" formatCode="General"/>
    <numFmt numFmtId="165" formatCode="[$-409]#,##0_);[RED]\(#,##0\)"/>
    <numFmt numFmtId="166" formatCode="#,##0_);[RED]\(#,##0\)"/>
    <numFmt numFmtId="167" formatCode="#,##0"/>
    <numFmt numFmtId="168" formatCode="#,##0_ "/>
    <numFmt numFmtId="169" formatCode="\(0.0%\)"/>
    <numFmt numFmtId="170" formatCode="0.0%"/>
    <numFmt numFmtId="171" formatCode="#,###;\-#,###;\-"/>
    <numFmt numFmtId="172" formatCode="0%"/>
    <numFmt numFmtId="173" formatCode="[$-409]#,##0"/>
    <numFmt numFmtId="174" formatCode="@"/>
    <numFmt numFmtId="175" formatCode="General"/>
    <numFmt numFmtId="176" formatCode="#,##0_);\(#,##0\)"/>
    <numFmt numFmtId="177" formatCode="0.0_ "/>
    <numFmt numFmtId="178" formatCode="0.0_);[RED]\(0.0\)"/>
    <numFmt numFmtId="179" formatCode="0.0_);\(0.0\)"/>
    <numFmt numFmtId="180" formatCode="0_);[RED]\(0\)"/>
    <numFmt numFmtId="181" formatCode="0_ "/>
  </numFmts>
  <fonts count="43">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Noto Sans"/>
      <family val="2"/>
    </font>
    <font>
      <sz val="14"/>
      <name val="ＭＳ Ｐゴシック"/>
      <family val="3"/>
      <charset val="128"/>
    </font>
    <font>
      <sz val="14"/>
      <name val="Noto Sans"/>
      <family val="2"/>
    </font>
    <font>
      <sz val="9"/>
      <name val="Noto Sans"/>
      <family val="2"/>
    </font>
    <font>
      <sz val="8"/>
      <name val="Noto Sans"/>
      <family val="2"/>
    </font>
    <font>
      <sz val="8"/>
      <name val="ＭＳ Ｐゴシック"/>
      <family val="3"/>
      <charset val="128"/>
    </font>
    <font>
      <sz val="10"/>
      <name val="ＭＳ Ｐゴシック"/>
      <family val="3"/>
      <charset val="128"/>
    </font>
    <font>
      <sz val="6"/>
      <name val="ＭＳ Ｐゴシック"/>
      <family val="3"/>
      <charset val="128"/>
    </font>
    <font>
      <sz val="9"/>
      <name val="ＭＳ Ｐゴシック"/>
      <family val="3"/>
      <charset val="128"/>
    </font>
    <font>
      <sz val="10"/>
      <name val="ＭＳ ゴシック"/>
      <family val="3"/>
      <charset val="128"/>
    </font>
    <font>
      <sz val="11"/>
      <name val="ＭＳ ゴシック"/>
      <family val="3"/>
      <charset val="128"/>
    </font>
    <font>
      <b val="true"/>
      <sz val="10"/>
      <name val="Noto Sans"/>
      <family val="2"/>
    </font>
    <font>
      <sz val="10"/>
      <name val="Noto Sans"/>
      <family val="2"/>
    </font>
    <font>
      <sz val="10"/>
      <color rgb="FF000000"/>
      <name val="ＭＳ ゴシック"/>
      <family val="3"/>
      <charset val="128"/>
    </font>
    <font>
      <sz val="11"/>
      <name val="ＭＳ 明朝"/>
      <family val="1"/>
      <charset val="128"/>
    </font>
    <font>
      <b val="true"/>
      <sz val="11"/>
      <name val="ＭＳ ゴシック"/>
      <family val="3"/>
      <charset val="128"/>
    </font>
    <font>
      <sz val="9"/>
      <name val="ＭＳ ゴシック"/>
      <family val="3"/>
      <charset val="128"/>
    </font>
    <font>
      <sz val="6"/>
      <name val="Noto Sans"/>
      <family val="2"/>
    </font>
    <font>
      <sz val="8"/>
      <name val="ＭＳ ゴシック"/>
      <family val="3"/>
      <charset val="128"/>
    </font>
    <font>
      <b val="true"/>
      <sz val="10"/>
      <name val="ＭＳ Ｐゴシック"/>
      <family val="3"/>
      <charset val="128"/>
    </font>
    <font>
      <sz val="10"/>
      <color rgb="FF000000"/>
      <name val="Noto Sans"/>
      <family val="2"/>
    </font>
    <font>
      <sz val="9"/>
      <color rgb="FF000000"/>
      <name val="Noto Sans"/>
      <family val="2"/>
    </font>
    <font>
      <sz val="11"/>
      <color rgb="FF000000"/>
      <name val="ＭＳ ゴシック"/>
      <family val="3"/>
      <charset val="128"/>
    </font>
    <font>
      <sz val="11"/>
      <color rgb="FF000000"/>
      <name val="Noto Sans"/>
      <family val="2"/>
    </font>
    <font>
      <sz val="8"/>
      <color rgb="FF000000"/>
      <name val="Noto Sans"/>
      <family val="2"/>
    </font>
    <font>
      <sz val="14"/>
      <name val="ＭＳ ゴシック"/>
      <family val="3"/>
      <charset val="128"/>
    </font>
    <font>
      <b val="true"/>
      <sz val="10"/>
      <name val="ＭＳ ゴシック"/>
      <family val="3"/>
      <charset val="128"/>
    </font>
    <font>
      <sz val="12"/>
      <name val="Noto Sans"/>
      <family val="2"/>
    </font>
    <font>
      <b val="true"/>
      <sz val="11"/>
      <name val="Noto Sans"/>
      <family val="2"/>
    </font>
    <font>
      <b val="true"/>
      <sz val="11"/>
      <name val="ＭＳ Ｐゴシック"/>
      <family val="3"/>
      <charset val="128"/>
    </font>
    <font>
      <sz val="5"/>
      <name val="Noto Sans"/>
      <family val="2"/>
    </font>
    <font>
      <sz val="5"/>
      <name val="ＭＳ Ｐゴシック"/>
      <family val="3"/>
      <charset val="128"/>
    </font>
    <font>
      <sz val="11"/>
      <color rgb="FF000000"/>
      <name val="ＭＳ Ｐゴシック"/>
      <family val="3"/>
      <charset val="128"/>
    </font>
    <font>
      <b val="true"/>
      <sz val="11"/>
      <color rgb="FF000000"/>
      <name val="Noto Sans"/>
      <family val="2"/>
    </font>
    <font>
      <b val="true"/>
      <sz val="11"/>
      <color rgb="FF000000"/>
      <name val="ＭＳ ゴシック"/>
      <family val="3"/>
      <charset val="128"/>
    </font>
    <font>
      <sz val="9"/>
      <color rgb="FF000000"/>
      <name val="ＭＳ ゴシック"/>
      <family val="3"/>
      <charset val="128"/>
    </font>
    <font>
      <sz val="11"/>
      <name val="ＪＳＰゴシック"/>
      <family val="3"/>
      <charset val="128"/>
    </font>
    <font>
      <sz val="11"/>
      <color rgb="FF000000"/>
      <name val="ＪＳＰゴシック"/>
      <family val="3"/>
      <charset val="128"/>
    </font>
  </fonts>
  <fills count="3">
    <fill>
      <patternFill patternType="none"/>
    </fill>
    <fill>
      <patternFill patternType="gray125"/>
    </fill>
    <fill>
      <patternFill patternType="solid">
        <fgColor rgb="FFFFFFFF"/>
        <bgColor rgb="FFFFFFCC"/>
      </patternFill>
    </fill>
  </fills>
  <borders count="15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style="double"/>
      <right style="thin"/>
      <top style="thin"/>
      <bottom style="hair"/>
      <diagonal/>
    </border>
    <border diagonalUp="false" diagonalDown="false">
      <left style="double"/>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hair"/>
      <bottom style="thin"/>
      <diagonal/>
    </border>
    <border diagonalUp="false" diagonalDown="false">
      <left style="double"/>
      <right style="thin"/>
      <top style="thin"/>
      <bottom style="thin"/>
      <diagonal/>
    </border>
    <border diagonalUp="false" diagonalDown="false">
      <left/>
      <right/>
      <top/>
      <bottom style="medium"/>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top/>
      <bottom style="mediu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top style="medium"/>
      <bottom style="thin">
        <color rgb="FFFFFFFF"/>
      </bottom>
      <diagonal/>
    </border>
    <border diagonalUp="false" diagonalDown="false">
      <left/>
      <right style="thin">
        <color rgb="FFFFFFFF"/>
      </right>
      <top style="medium"/>
      <bottom style="thin">
        <color rgb="FFFFFFFF"/>
      </bottom>
      <diagonal/>
    </border>
    <border diagonalUp="false" diagonalDown="false">
      <left/>
      <right/>
      <top style="medium"/>
      <bottom style="thin">
        <color rgb="FFFFFFFF"/>
      </bottom>
      <diagonal/>
    </border>
    <border diagonalUp="false" diagonalDown="false">
      <left style="thin">
        <color rgb="FFFFFFFF"/>
      </left>
      <right/>
      <top/>
      <botto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medium"/>
      <top style="thin"/>
      <bottom style="medium"/>
      <diagonal/>
    </border>
    <border diagonalUp="false" diagonalDown="true">
      <left style="medium"/>
      <right style="medium"/>
      <top style="medium"/>
      <bottom style="medium"/>
      <diagonal style="hair"/>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top/>
      <bottom style="hair"/>
      <diagonal/>
    </border>
    <border diagonalUp="false" diagonalDown="false">
      <left style="hair"/>
      <right style="medium"/>
      <top style="hair"/>
      <bottom style="hair"/>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true">
      <left style="thin"/>
      <right style="thin"/>
      <top style="thin"/>
      <bottom style="thin"/>
      <diagonal style="hair"/>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top style="dotted"/>
      <bottom style="thin"/>
      <diagonal/>
    </border>
    <border diagonalUp="false" diagonalDown="false">
      <left/>
      <right style="thin"/>
      <top style="thin"/>
      <bottom style="dotted"/>
      <diagonal/>
    </border>
    <border diagonalUp="false" diagonalDown="tru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color rgb="FFFFFFFF"/>
      </right>
      <top style="thin"/>
      <bottom/>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dotted"/>
      <right style="thin"/>
      <top style="dotted"/>
      <bottom style="thin"/>
      <diagonal/>
    </border>
    <border diagonalUp="false" diagonalDown="false">
      <left style="thin"/>
      <right style="thin"/>
      <top style="dotted"/>
      <bottom/>
      <diagonal/>
    </border>
    <border diagonalUp="false" diagonalDown="false">
      <left/>
      <right style="thin"/>
      <top style="dotted"/>
      <bottom/>
      <diagonal/>
    </border>
    <border diagonalUp="false" diagonalDown="true">
      <left style="thin"/>
      <right style="thin"/>
      <top style="thin"/>
      <bottom style="medium"/>
      <diagonal style="thin"/>
    </border>
    <border diagonalUp="false" diagonalDown="true">
      <left style="medium"/>
      <right/>
      <top style="medium"/>
      <bottom/>
      <diagonal style="thin"/>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true">
      <left style="medium"/>
      <right style="double"/>
      <top style="medium"/>
      <bottom style="medium"/>
      <diagonal style="thin"/>
    </border>
    <border diagonalUp="false" diagonalDown="false">
      <left style="double"/>
      <right/>
      <top style="medium"/>
      <bottom style="thin"/>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double"/>
      <right style="thin"/>
      <top style="thin"/>
      <bottom/>
      <diagonal/>
    </border>
    <border diagonalUp="false" diagonalDown="false">
      <left style="thin"/>
      <right style="medium"/>
      <top/>
      <bottom/>
      <diagonal/>
    </border>
    <border diagonalUp="false" diagonalDown="false">
      <left style="thin"/>
      <right style="double"/>
      <top style="thin"/>
      <bottom style="medium"/>
      <diagonal/>
    </border>
    <border diagonalUp="false" diagonalDown="false">
      <left style="double"/>
      <right style="thin"/>
      <top/>
      <bottom style="medium"/>
      <diagonal/>
    </border>
    <border diagonalUp="false" diagonalDown="false">
      <left style="medium"/>
      <right style="double"/>
      <top/>
      <bottom style="medium"/>
      <diagonal/>
    </border>
    <border diagonalUp="false" diagonalDown="false">
      <left style="medium"/>
      <right style="thin"/>
      <top style="thin"/>
      <bottom style="medium"/>
      <diagonal/>
    </border>
    <border diagonalUp="false" diagonalDown="false">
      <left style="double"/>
      <right/>
      <top style="thin"/>
      <bottom style="medium"/>
      <diagonal/>
    </border>
    <border diagonalUp="false" diagonalDown="false">
      <left style="double"/>
      <right style="thin"/>
      <top style="medium"/>
      <bottom/>
      <diagonal/>
    </border>
    <border diagonalUp="false" diagonalDown="false">
      <left style="double"/>
      <right style="thin"/>
      <top style="thin"/>
      <bottom style="medium"/>
      <diagonal/>
    </border>
    <border diagonalUp="false" diagonalDown="false">
      <left style="double"/>
      <right style="thin"/>
      <top style="medium"/>
      <bottom style="medium"/>
      <diagonal/>
    </border>
    <border diagonalUp="false" diagonalDown="false">
      <left/>
      <right style="medium"/>
      <top/>
      <bottom/>
      <diagonal/>
    </border>
    <border diagonalUp="false" diagonalDown="false">
      <left style="thin"/>
      <right style="double"/>
      <top style="medium"/>
      <bottom/>
      <diagonal/>
    </border>
    <border diagonalUp="false" diagonalDown="false">
      <left style="thin"/>
      <right style="double"/>
      <top/>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style="double"/>
      <top style="thin"/>
      <bottom style="thin"/>
      <diagonal/>
    </border>
    <border diagonalUp="false" diagonalDown="false">
      <left/>
      <right style="double"/>
      <top style="thin"/>
      <bottom/>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true">
      <left style="medium"/>
      <right style="thin"/>
      <top style="medium"/>
      <bottom style="thin"/>
      <diagonal style="thin"/>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6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68" fontId="0" fillId="0" borderId="8" xfId="0" applyFont="false" applyBorder="true" applyAlignment="true" applyProtection="false">
      <alignment horizontal="general" vertical="center" textRotation="0" wrapText="false" indent="0" shrinkToFit="false"/>
      <protection locked="true" hidden="false"/>
    </xf>
    <xf numFmtId="168" fontId="0" fillId="0" borderId="9" xfId="0" applyFont="fals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0" fillId="0" borderId="11" xfId="0" applyFont="false" applyBorder="true" applyAlignment="true" applyProtection="false">
      <alignment horizontal="general" vertical="center" textRotation="0" wrapText="false" indent="0" shrinkToFit="false"/>
      <protection locked="true" hidden="false"/>
    </xf>
    <xf numFmtId="169" fontId="0" fillId="0" borderId="12" xfId="0" applyFont="false" applyBorder="true" applyAlignment="true" applyProtection="false">
      <alignment horizontal="general" vertical="center" textRotation="0" wrapText="false" indent="0" shrinkToFit="false"/>
      <protection locked="true" hidden="false"/>
    </xf>
    <xf numFmtId="169" fontId="0" fillId="0" borderId="13" xfId="0" applyFont="false" applyBorder="true" applyAlignment="true" applyProtection="false">
      <alignment horizontal="general" vertical="center" textRotation="0" wrapText="false" indent="0" shrinkToFit="false"/>
      <protection locked="true" hidden="false"/>
    </xf>
    <xf numFmtId="170" fontId="0" fillId="0" borderId="14"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8" fontId="0" fillId="0" borderId="15"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21" applyFont="true" applyBorder="true" applyAlignment="true" applyProtection="false">
      <alignment horizontal="center" vertical="center" textRotation="0" wrapText="false" indent="0" shrinkToFit="false"/>
      <protection locked="true" hidden="false"/>
    </xf>
    <xf numFmtId="164" fontId="6" fillId="0" borderId="20" xfId="21"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5" fontId="6" fillId="0" borderId="23" xfId="16" applyFont="true" applyBorder="true" applyAlignment="true" applyProtection="true">
      <alignment horizontal="right" vertical="center" textRotation="0" wrapText="false" indent="0" shrinkToFit="false"/>
      <protection locked="true" hidden="false"/>
    </xf>
    <xf numFmtId="165" fontId="6" fillId="0" borderId="24" xfId="16" applyFont="true" applyBorder="true" applyAlignment="true" applyProtection="true">
      <alignment horizontal="right" vertical="center" textRotation="0" wrapText="false" indent="0" shrinkToFit="false"/>
      <protection locked="true" hidden="false"/>
    </xf>
    <xf numFmtId="165" fontId="6" fillId="0" borderId="25" xfId="16" applyFont="true" applyBorder="true" applyAlignment="true" applyProtection="true">
      <alignment horizontal="right" vertical="center" textRotation="0" wrapText="false" indent="0" shrinkToFit="false"/>
      <protection locked="true" hidden="false"/>
    </xf>
    <xf numFmtId="165" fontId="6" fillId="0" borderId="26" xfId="16" applyFont="true" applyBorder="true" applyAlignment="true" applyProtection="true">
      <alignment horizontal="right" vertical="center" textRotation="0" wrapText="false" indent="0" shrinkToFit="false"/>
      <protection locked="true" hidden="false"/>
    </xf>
    <xf numFmtId="165" fontId="6" fillId="0" borderId="27" xfId="16" applyFont="true" applyBorder="true" applyAlignment="true" applyProtection="true">
      <alignment horizontal="right" vertical="center" textRotation="0" wrapText="false" indent="0" shrinkToFit="false"/>
      <protection locked="true" hidden="false"/>
    </xf>
    <xf numFmtId="165" fontId="6" fillId="0" borderId="24" xfId="20" applyFont="true" applyBorder="true" applyAlignment="true" applyProtection="true">
      <alignment horizontal="right" vertical="center" textRotation="0" wrapText="false" indent="0" shrinkToFit="false"/>
      <protection locked="true" hidden="false"/>
    </xf>
    <xf numFmtId="165" fontId="6" fillId="0" borderId="28" xfId="2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6" fillId="0" borderId="29" xfId="16" applyFont="true" applyBorder="true" applyAlignment="true" applyProtection="true">
      <alignment horizontal="right" vertical="center" textRotation="0" wrapText="false" indent="0" shrinkToFit="false"/>
      <protection locked="true" hidden="false"/>
    </xf>
    <xf numFmtId="165" fontId="6" fillId="0" borderId="30" xfId="16" applyFont="true" applyBorder="true" applyAlignment="true" applyProtection="true">
      <alignment horizontal="right" vertical="center" textRotation="0" wrapText="false" indent="0" shrinkToFit="false"/>
      <protection locked="true" hidden="false"/>
    </xf>
    <xf numFmtId="165" fontId="6" fillId="0" borderId="7" xfId="16" applyFont="true" applyBorder="true" applyAlignment="true" applyProtection="true">
      <alignment horizontal="right" vertical="center" textRotation="0" wrapText="false" indent="0" shrinkToFit="false"/>
      <protection locked="true" hidden="false"/>
    </xf>
    <xf numFmtId="165" fontId="6" fillId="0" borderId="31" xfId="16" applyFont="true" applyBorder="true" applyAlignment="true" applyProtection="true">
      <alignment horizontal="right" vertical="center" textRotation="0" wrapText="false" indent="0" shrinkToFit="false"/>
      <protection locked="true" hidden="false"/>
    </xf>
    <xf numFmtId="165" fontId="6" fillId="0" borderId="2" xfId="16" applyFont="true" applyBorder="true" applyAlignment="true" applyProtection="true">
      <alignment horizontal="right" vertical="center" textRotation="0" wrapText="false" indent="0" shrinkToFit="false"/>
      <protection locked="true" hidden="false"/>
    </xf>
    <xf numFmtId="165" fontId="6" fillId="0" borderId="32" xfId="16" applyFont="true" applyBorder="true" applyAlignment="true" applyProtection="true">
      <alignment horizontal="right" vertical="center" textRotation="0" wrapText="false" indent="0" shrinkToFit="false"/>
      <protection locked="true" hidden="false"/>
    </xf>
    <xf numFmtId="165" fontId="6" fillId="0" borderId="4" xfId="16" applyFont="true" applyBorder="true" applyAlignment="true" applyProtection="true">
      <alignment horizontal="right" vertical="center" textRotation="0" wrapText="false" indent="0" shrinkToFit="false"/>
      <protection locked="true" hidden="false"/>
    </xf>
    <xf numFmtId="165" fontId="6" fillId="0" borderId="4" xfId="20" applyFont="true" applyBorder="true" applyAlignment="true" applyProtection="true">
      <alignment horizontal="right" vertical="center" textRotation="0" wrapText="false" indent="0" shrinkToFit="false"/>
      <protection locked="true" hidden="false"/>
    </xf>
    <xf numFmtId="165" fontId="6" fillId="0" borderId="33" xfId="20" applyFont="true" applyBorder="true" applyAlignment="true" applyProtection="true">
      <alignment horizontal="righ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5" fontId="6" fillId="0" borderId="36" xfId="16" applyFont="true" applyBorder="true" applyAlignment="true" applyProtection="true">
      <alignment horizontal="right" vertical="center" textRotation="0" wrapText="false" indent="0" shrinkToFit="false"/>
      <protection locked="true" hidden="false"/>
    </xf>
    <xf numFmtId="165" fontId="6" fillId="0" borderId="35" xfId="16" applyFont="true" applyBorder="true" applyAlignment="true" applyProtection="true">
      <alignment horizontal="right" vertical="center" textRotation="0" wrapText="false" indent="0" shrinkToFit="false"/>
      <protection locked="true" hidden="false"/>
    </xf>
    <xf numFmtId="165" fontId="6" fillId="0" borderId="37" xfId="16" applyFont="true" applyBorder="true" applyAlignment="true" applyProtection="true">
      <alignment horizontal="right" vertical="center" textRotation="0" wrapText="false" indent="0" shrinkToFit="false"/>
      <protection locked="true" hidden="false"/>
    </xf>
    <xf numFmtId="165" fontId="6" fillId="0" borderId="38" xfId="16" applyFont="true" applyBorder="true" applyAlignment="true" applyProtection="true">
      <alignment horizontal="right" vertical="center" textRotation="0" wrapText="false" indent="0" shrinkToFit="false"/>
      <protection locked="true" hidden="false"/>
    </xf>
    <xf numFmtId="165" fontId="6" fillId="0" borderId="39" xfId="16" applyFont="true" applyBorder="true" applyAlignment="true" applyProtection="true">
      <alignment horizontal="right" vertical="center" textRotation="0" wrapText="false" indent="0" shrinkToFit="false"/>
      <protection locked="true" hidden="false"/>
    </xf>
    <xf numFmtId="165" fontId="6" fillId="0" borderId="39" xfId="20" applyFont="true" applyBorder="true" applyAlignment="true" applyProtection="true">
      <alignment horizontal="right" vertical="center" textRotation="0" wrapText="false" indent="0" shrinkToFit="false"/>
      <protection locked="true" hidden="false"/>
    </xf>
    <xf numFmtId="165" fontId="6" fillId="0" borderId="40" xfId="20" applyFont="true" applyBorder="true" applyAlignment="true" applyProtection="true">
      <alignment horizontal="right"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5" fontId="6" fillId="0" borderId="16" xfId="16" applyFont="true" applyBorder="true" applyAlignment="true" applyProtection="tru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true" indent="0" shrinkToFit="false"/>
      <protection locked="true" hidden="false"/>
    </xf>
    <xf numFmtId="165" fontId="6" fillId="0" borderId="43" xfId="16" applyFont="true" applyBorder="true" applyAlignment="true" applyProtection="true">
      <alignment horizontal="right" vertical="center" textRotation="0" wrapText="false" indent="0" shrinkToFit="false"/>
      <protection locked="true" hidden="false"/>
    </xf>
    <xf numFmtId="165" fontId="6" fillId="0" borderId="45" xfId="16" applyFont="true" applyBorder="true" applyAlignment="true" applyProtection="true">
      <alignment horizontal="right" vertical="center" textRotation="0" wrapText="false" indent="0" shrinkToFit="false"/>
      <protection locked="true" hidden="false"/>
    </xf>
    <xf numFmtId="165" fontId="6" fillId="0" borderId="46" xfId="16" applyFont="true" applyBorder="true" applyAlignment="true" applyProtection="true">
      <alignment horizontal="right"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6" fillId="0" borderId="48" xfId="21" applyFont="true" applyBorder="true" applyAlignment="true" applyProtection="false">
      <alignment horizontal="center" vertical="center" textRotation="0" wrapText="false" indent="0" shrinkToFit="false"/>
      <protection locked="true" hidden="false"/>
    </xf>
    <xf numFmtId="164" fontId="6" fillId="0" borderId="49" xfId="21" applyFont="true" applyBorder="true" applyAlignment="true" applyProtection="false">
      <alignment horizontal="center" vertical="center" textRotation="0" wrapText="false" indent="0" shrinkToFit="false"/>
      <protection locked="true" hidden="false"/>
    </xf>
    <xf numFmtId="165" fontId="6" fillId="0" borderId="27" xfId="20"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6" fillId="0" borderId="32" xfId="20" applyFont="true" applyBorder="true" applyAlignment="true" applyProtection="true">
      <alignment horizontal="right" vertical="center" textRotation="0" wrapText="false" indent="0" shrinkToFit="false"/>
      <protection locked="true" hidden="false"/>
    </xf>
    <xf numFmtId="165" fontId="6" fillId="0" borderId="37" xfId="20" applyFont="true" applyBorder="true" applyAlignment="true" applyProtection="true">
      <alignment horizontal="right" vertical="center" textRotation="0" wrapText="false" indent="0" shrinkToFit="false"/>
      <protection locked="true" hidden="false"/>
    </xf>
    <xf numFmtId="165" fontId="6" fillId="0" borderId="50" xfId="20" applyFont="true" applyBorder="true" applyAlignment="true" applyProtection="true">
      <alignment horizontal="right" vertical="center" textRotation="0" wrapText="false" indent="0" shrinkToFit="false"/>
      <protection locked="true" hidden="false"/>
    </xf>
    <xf numFmtId="165" fontId="6" fillId="0" borderId="16" xfId="2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9" fillId="0" borderId="26"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left"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true"/>
      <protection locked="true" hidden="false"/>
    </xf>
    <xf numFmtId="164" fontId="14" fillId="0" borderId="54" xfId="0" applyFont="true" applyBorder="true" applyAlignment="true" applyProtection="false">
      <alignment horizontal="center" vertical="center" textRotation="0" wrapText="true" indent="0" shrinkToFit="false"/>
      <protection locked="true" hidden="false"/>
    </xf>
    <xf numFmtId="164" fontId="17" fillId="0" borderId="55" xfId="0" applyFont="true" applyBorder="true" applyAlignment="true" applyProtection="false">
      <alignment horizontal="distributed" vertical="center" textRotation="0" wrapText="false" indent="0" shrinkToFit="false"/>
      <protection locked="true" hidden="false"/>
    </xf>
    <xf numFmtId="168" fontId="14" fillId="0" borderId="56" xfId="0" applyFont="true" applyBorder="true" applyAlignment="true" applyProtection="false">
      <alignment horizontal="right" vertical="center" textRotation="0" wrapText="false" indent="0" shrinkToFit="false"/>
      <protection locked="true" hidden="false"/>
    </xf>
    <xf numFmtId="168" fontId="14" fillId="0" borderId="55" xfId="0" applyFont="true" applyBorder="true" applyAlignment="true" applyProtection="false">
      <alignment horizontal="right" vertical="center" textRotation="0" wrapText="false" indent="0" shrinkToFit="false"/>
      <protection locked="true" hidden="false"/>
    </xf>
    <xf numFmtId="168" fontId="14" fillId="0" borderId="55" xfId="0" applyFont="true" applyBorder="true" applyAlignment="true" applyProtection="false">
      <alignment horizontal="right" vertical="center" textRotation="0" wrapText="false" indent="0" shrinkToFit="false"/>
      <protection locked="true" hidden="false"/>
    </xf>
    <xf numFmtId="168" fontId="14" fillId="0" borderId="55" xfId="0" applyFont="true" applyBorder="true" applyAlignment="true" applyProtection="false">
      <alignment horizontal="general" vertical="center" textRotation="0" wrapText="false" indent="0" shrinkToFit="false"/>
      <protection locked="true" hidden="false"/>
    </xf>
    <xf numFmtId="171" fontId="0" fillId="0" borderId="0" xfId="21" applyFont="false" applyBorder="true" applyAlignment="true" applyProtection="false">
      <alignment horizontal="right" vertical="center" textRotation="0" wrapText="false" indent="0" shrinkToFit="false"/>
      <protection locked="true" hidden="false"/>
    </xf>
    <xf numFmtId="164" fontId="17" fillId="0" borderId="57" xfId="0" applyFont="true" applyBorder="true" applyAlignment="true" applyProtection="false">
      <alignment horizontal="distributed" vertical="center" textRotation="0" wrapText="false" indent="0" shrinkToFit="false"/>
      <protection locked="true" hidden="false"/>
    </xf>
    <xf numFmtId="168" fontId="14" fillId="0" borderId="5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distributed" vertical="center" textRotation="0" wrapText="false" indent="0" shrinkToFit="false"/>
      <protection locked="true" hidden="false"/>
    </xf>
    <xf numFmtId="168" fontId="14" fillId="2" borderId="58" xfId="0" applyFont="true" applyBorder="true" applyAlignment="true" applyProtection="false">
      <alignment horizontal="right" vertical="center" textRotation="0" wrapText="false" indent="0" shrinkToFit="false"/>
      <protection locked="true" hidden="false"/>
    </xf>
    <xf numFmtId="168" fontId="14" fillId="2" borderId="55" xfId="0" applyFont="true" applyBorder="true" applyAlignment="true" applyProtection="false">
      <alignment horizontal="right" vertical="center" textRotation="0" wrapText="false" indent="0" shrinkToFit="false"/>
      <protection locked="true" hidden="false"/>
    </xf>
    <xf numFmtId="164" fontId="14" fillId="0" borderId="60" xfId="0" applyFont="true" applyBorder="true" applyAlignment="true" applyProtection="false">
      <alignment horizontal="distributed"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true"/>
      <protection locked="true" hidden="false"/>
    </xf>
    <xf numFmtId="164" fontId="17" fillId="0" borderId="57" xfId="0" applyFont="true" applyBorder="true" applyAlignment="true" applyProtection="false">
      <alignment horizontal="center" vertical="center" textRotation="0" wrapText="false" indent="0" shrinkToFit="true"/>
      <protection locked="true" hidden="false"/>
    </xf>
    <xf numFmtId="168" fontId="14" fillId="0" borderId="56" xfId="0" applyFont="true" applyBorder="true" applyAlignment="true" applyProtection="false">
      <alignment horizontal="right" vertical="center" textRotation="0" wrapText="false" indent="0" shrinkToFit="false"/>
      <protection locked="true" hidden="false"/>
    </xf>
    <xf numFmtId="168" fontId="14" fillId="2" borderId="56" xfId="0" applyFont="true" applyBorder="true" applyAlignment="true" applyProtection="false">
      <alignment horizontal="right" vertical="center" textRotation="0" wrapText="false" indent="0" shrinkToFit="false"/>
      <protection locked="true" hidden="false"/>
    </xf>
    <xf numFmtId="168" fontId="14" fillId="2" borderId="59" xfId="0" applyFont="true" applyBorder="true" applyAlignment="true" applyProtection="false">
      <alignment horizontal="right" vertical="center" textRotation="0" wrapText="false" indent="0" shrinkToFit="false"/>
      <protection locked="true" hidden="false"/>
    </xf>
    <xf numFmtId="168" fontId="14" fillId="0" borderId="59"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17" fillId="0" borderId="62" xfId="0" applyFont="true" applyBorder="true" applyAlignment="true" applyProtection="false">
      <alignment horizontal="distributed" vertical="center" textRotation="0" wrapText="false" indent="0" shrinkToFit="false"/>
      <protection locked="true" hidden="false"/>
    </xf>
    <xf numFmtId="168" fontId="14" fillId="2" borderId="63" xfId="0" applyFont="true" applyBorder="true" applyAlignment="true" applyProtection="false">
      <alignment horizontal="right" vertical="center" textRotation="0" wrapText="false" indent="0" shrinkToFit="false"/>
      <protection locked="true" hidden="false"/>
    </xf>
    <xf numFmtId="168" fontId="14" fillId="0" borderId="63" xfId="0" applyFont="true" applyBorder="true" applyAlignment="true" applyProtection="false">
      <alignment horizontal="right" vertical="center" textRotation="0" wrapText="false" indent="0" shrinkToFit="false"/>
      <protection locked="true" hidden="false"/>
    </xf>
    <xf numFmtId="168"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true"/>
      <protection locked="true" hidden="false"/>
    </xf>
    <xf numFmtId="166" fontId="18" fillId="2" borderId="66" xfId="0" applyFont="true" applyBorder="true" applyAlignment="true" applyProtection="false">
      <alignment horizontal="right" vertical="center" textRotation="0" wrapText="false" indent="0" shrinkToFit="false"/>
      <protection locked="true" hidden="false"/>
    </xf>
    <xf numFmtId="166" fontId="18" fillId="0" borderId="66" xfId="0" applyFont="true" applyBorder="true" applyAlignment="true" applyProtection="false">
      <alignment horizontal="right" vertical="center" textRotation="0" wrapText="false" indent="0" shrinkToFit="false"/>
      <protection locked="true" hidden="false"/>
    </xf>
    <xf numFmtId="168" fontId="14" fillId="0" borderId="66"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6" fontId="18" fillId="2" borderId="58" xfId="0" applyFont="true" applyBorder="true" applyAlignment="true" applyProtection="false">
      <alignment horizontal="right" vertical="center" textRotation="0" wrapText="false" indent="0" shrinkToFit="false"/>
      <protection locked="true" hidden="false"/>
    </xf>
    <xf numFmtId="166" fontId="18" fillId="0" borderId="56" xfId="0" applyFont="true" applyBorder="true" applyAlignment="true" applyProtection="false">
      <alignment horizontal="right" vertical="center" textRotation="0" wrapText="false" indent="0" shrinkToFit="false"/>
      <protection locked="true" hidden="false"/>
    </xf>
    <xf numFmtId="166" fontId="18" fillId="2" borderId="56" xfId="0" applyFont="true" applyBorder="true" applyAlignment="true" applyProtection="false">
      <alignment horizontal="right" vertical="center" textRotation="0" wrapText="false" indent="0" shrinkToFit="false"/>
      <protection locked="true" hidden="false"/>
    </xf>
    <xf numFmtId="168" fontId="14" fillId="0" borderId="56"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6" fontId="14" fillId="0" borderId="56" xfId="0" applyFont="true" applyBorder="true" applyAlignment="true" applyProtection="false">
      <alignment horizontal="right" vertical="center" textRotation="0" wrapText="false" indent="0" shrinkToFit="false"/>
      <protection locked="true" hidden="false"/>
    </xf>
    <xf numFmtId="166" fontId="14" fillId="0" borderId="56" xfId="0" applyFont="true" applyBorder="true" applyAlignment="true" applyProtection="false">
      <alignment horizontal="right" vertical="center" textRotation="0" wrapText="false" indent="0" shrinkToFit="false"/>
      <protection locked="true" hidden="false"/>
    </xf>
    <xf numFmtId="164" fontId="8" fillId="0" borderId="57" xfId="0" applyFont="true" applyBorder="true" applyAlignment="true" applyProtection="false">
      <alignment horizontal="distributed" vertical="center" textRotation="0" wrapText="false" indent="0" shrinkToFit="true"/>
      <protection locked="true" hidden="false"/>
    </xf>
    <xf numFmtId="166" fontId="14" fillId="2" borderId="58" xfId="0" applyFont="true" applyBorder="true" applyAlignment="true" applyProtection="false">
      <alignment horizontal="right" vertical="center" textRotation="0" wrapText="false" indent="0" shrinkToFit="false"/>
      <protection locked="true" hidden="false"/>
    </xf>
    <xf numFmtId="166" fontId="14" fillId="2" borderId="56" xfId="0" applyFont="true" applyBorder="true" applyAlignment="true" applyProtection="false">
      <alignment horizontal="right" vertical="center" textRotation="0" wrapText="false" indent="0" shrinkToFit="false"/>
      <protection locked="true" hidden="false"/>
    </xf>
    <xf numFmtId="166" fontId="14" fillId="0" borderId="58" xfId="21" applyFont="true" applyBorder="true" applyAlignment="true" applyProtection="false">
      <alignment horizontal="right" vertical="center" textRotation="0" wrapText="false" indent="0" shrinkToFit="false"/>
      <protection locked="true" hidden="false"/>
    </xf>
    <xf numFmtId="166" fontId="14" fillId="0" borderId="56" xfId="21"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8" fontId="14" fillId="2" borderId="67" xfId="0" applyFont="true" applyBorder="true" applyAlignment="true" applyProtection="false">
      <alignment horizontal="right" vertical="center" textRotation="0" wrapText="false" indent="0" shrinkToFit="false"/>
      <protection locked="true" hidden="false"/>
    </xf>
    <xf numFmtId="168" fontId="14" fillId="2" borderId="68" xfId="0" applyFont="true" applyBorder="true" applyAlignment="true" applyProtection="false">
      <alignment horizontal="right" vertical="center" textRotation="0" wrapText="false" indent="0" shrinkToFit="false"/>
      <protection locked="true" hidden="false"/>
    </xf>
    <xf numFmtId="168" fontId="14" fillId="0" borderId="67" xfId="0" applyFont="true" applyBorder="true" applyAlignment="true" applyProtection="false">
      <alignment horizontal="right" vertical="center" textRotation="0" wrapText="false" indent="0" shrinkToFit="false"/>
      <protection locked="true" hidden="false"/>
    </xf>
    <xf numFmtId="168" fontId="14" fillId="0" borderId="69"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4" fillId="0" borderId="70" xfId="21" applyFont="true" applyBorder="true" applyAlignment="true" applyProtection="false">
      <alignment horizontal="right" vertical="center" textRotation="0" wrapText="false" indent="0" shrinkToFit="false"/>
      <protection locked="true" hidden="false"/>
    </xf>
    <xf numFmtId="168" fontId="14" fillId="0" borderId="70" xfId="0" applyFont="true" applyBorder="true" applyAlignment="true" applyProtection="false">
      <alignment horizontal="general" vertical="center" textRotation="0" wrapText="false" indent="0" shrinkToFit="false"/>
      <protection locked="true" hidden="false"/>
    </xf>
    <xf numFmtId="164" fontId="17" fillId="0" borderId="64" xfId="0" applyFont="true" applyBorder="true" applyAlignment="true" applyProtection="false">
      <alignment horizontal="distributed" vertical="center" textRotation="0" wrapText="false" indent="0" shrinkToFit="false"/>
      <protection locked="true" hidden="false"/>
    </xf>
    <xf numFmtId="168" fontId="14" fillId="0" borderId="64" xfId="0" applyFont="true" applyBorder="true" applyAlignment="true" applyProtection="false">
      <alignment horizontal="right" vertical="center" textRotation="0" wrapText="false" indent="0" shrinkToFit="false"/>
      <protection locked="true" hidden="false"/>
    </xf>
    <xf numFmtId="166" fontId="14" fillId="0" borderId="71" xfId="0" applyFont="true" applyBorder="true" applyAlignment="true" applyProtection="false">
      <alignment horizontal="right" vertical="center" textRotation="0" wrapText="false" indent="0" shrinkToFit="false"/>
      <protection locked="true" hidden="false"/>
    </xf>
    <xf numFmtId="166" fontId="14" fillId="0" borderId="64" xfId="0" applyFont="true" applyBorder="true" applyAlignment="true" applyProtection="false">
      <alignment horizontal="right" vertical="center" textRotation="0" wrapText="false" indent="0" shrinkToFit="false"/>
      <protection locked="true" hidden="false"/>
    </xf>
    <xf numFmtId="168" fontId="14" fillId="0" borderId="71"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1" fontId="0" fillId="0" borderId="0" xfId="21" applyFont="fals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distributed" vertical="center" textRotation="0" wrapText="false" indent="0" shrinkToFit="false"/>
      <protection locked="true" hidden="false"/>
    </xf>
    <xf numFmtId="166" fontId="14" fillId="0" borderId="72" xfId="0" applyFont="true" applyBorder="true" applyAlignment="true" applyProtection="false">
      <alignment horizontal="right" vertical="center" textRotation="0" wrapText="false" indent="0" shrinkToFit="false"/>
      <protection locked="true" hidden="false"/>
    </xf>
    <xf numFmtId="166" fontId="14" fillId="0" borderId="52" xfId="0" applyFont="true" applyBorder="true" applyAlignment="true" applyProtection="false">
      <alignment horizontal="right" vertical="center" textRotation="0" wrapText="false" indent="0" shrinkToFit="false"/>
      <protection locked="true" hidden="false"/>
    </xf>
    <xf numFmtId="166" fontId="14" fillId="0" borderId="52" xfId="0" applyFont="true" applyBorder="true" applyAlignment="true" applyProtection="false">
      <alignment horizontal="right" vertical="center" textRotation="0" wrapText="false" indent="0" shrinkToFit="false"/>
      <protection locked="true" hidden="false"/>
    </xf>
    <xf numFmtId="168" fontId="14" fillId="0" borderId="5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true"/>
      <protection locked="true" hidden="false"/>
    </xf>
    <xf numFmtId="164" fontId="17" fillId="0" borderId="65" xfId="0" applyFont="true" applyBorder="true" applyAlignment="true" applyProtection="false">
      <alignment horizontal="distributed" vertical="center" textRotation="0" wrapText="false" indent="0" shrinkToFit="false"/>
      <protection locked="true" hidden="false"/>
    </xf>
    <xf numFmtId="166" fontId="14" fillId="2" borderId="65" xfId="21" applyFont="true" applyBorder="true" applyAlignment="true" applyProtection="false">
      <alignment horizontal="right" vertical="center" textRotation="0" wrapText="false" indent="0" shrinkToFit="false"/>
      <protection locked="true" hidden="false"/>
    </xf>
    <xf numFmtId="166" fontId="18" fillId="0" borderId="55" xfId="0" applyFont="true" applyBorder="true" applyAlignment="true" applyProtection="false">
      <alignment horizontal="right" vertical="center" textRotation="0" wrapText="false" indent="0" shrinkToFit="false"/>
      <protection locked="true" hidden="false"/>
    </xf>
    <xf numFmtId="166" fontId="18" fillId="2" borderId="55" xfId="0" applyFont="true" applyBorder="true" applyAlignment="true" applyProtection="false">
      <alignment horizontal="right" vertical="center" textRotation="0" wrapText="false" indent="0" shrinkToFit="false"/>
      <protection locked="true" hidden="false"/>
    </xf>
    <xf numFmtId="166" fontId="14" fillId="2" borderId="57" xfId="21" applyFont="true" applyBorder="true" applyAlignment="true" applyProtection="false">
      <alignment horizontal="right" vertical="center" textRotation="0" wrapText="false" indent="0" shrinkToFit="false"/>
      <protection locked="true" hidden="false"/>
    </xf>
    <xf numFmtId="166" fontId="18" fillId="0" borderId="57" xfId="0" applyFont="true" applyBorder="true" applyAlignment="true" applyProtection="false">
      <alignment horizontal="right" vertical="center" textRotation="0" wrapText="false" indent="0" shrinkToFit="false"/>
      <protection locked="true" hidden="false"/>
    </xf>
    <xf numFmtId="166" fontId="18" fillId="2" borderId="57" xfId="0" applyFont="true" applyBorder="true" applyAlignment="true" applyProtection="false">
      <alignment horizontal="right" vertical="center" textRotation="0" wrapText="false" indent="0" shrinkToFit="false"/>
      <protection locked="true" hidden="false"/>
    </xf>
    <xf numFmtId="166" fontId="14" fillId="2" borderId="55" xfId="21" applyFont="true" applyBorder="true" applyAlignment="true" applyProtection="false">
      <alignment horizontal="right" vertical="center" textRotation="0" wrapText="false" indent="0" shrinkToFit="false"/>
      <protection locked="true" hidden="false"/>
    </xf>
    <xf numFmtId="166" fontId="14" fillId="2" borderId="54" xfId="21" applyFont="true" applyBorder="true" applyAlignment="true" applyProtection="false">
      <alignment horizontal="right" vertical="center" textRotation="0" wrapText="false" indent="0" shrinkToFit="false"/>
      <protection locked="true" hidden="false"/>
    </xf>
    <xf numFmtId="166" fontId="14" fillId="2" borderId="59" xfId="21" applyFont="true" applyBorder="true" applyAlignment="true" applyProtection="false">
      <alignment horizontal="right" vertical="center"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6" fontId="14" fillId="2" borderId="57" xfId="21" applyFont="true" applyBorder="true" applyAlignment="true" applyProtection="false">
      <alignment horizontal="general" vertical="center" textRotation="0" wrapText="false" indent="0" shrinkToFit="false"/>
      <protection locked="true" hidden="false"/>
    </xf>
    <xf numFmtId="166" fontId="14" fillId="0" borderId="57" xfId="21" applyFont="true" applyBorder="true" applyAlignment="true" applyProtection="false">
      <alignment horizontal="right" vertical="center" textRotation="0" wrapText="false" indent="0" shrinkToFit="false"/>
      <protection locked="true" hidden="false"/>
    </xf>
    <xf numFmtId="166" fontId="14" fillId="0" borderId="57" xfId="0" applyFont="true" applyBorder="true" applyAlignment="true" applyProtection="false">
      <alignment horizontal="right" vertical="center" textRotation="0" wrapText="false" indent="0" shrinkToFit="false"/>
      <protection locked="true" hidden="false"/>
    </xf>
    <xf numFmtId="166" fontId="14" fillId="0" borderId="57" xfId="0" applyFont="true" applyBorder="true" applyAlignment="true" applyProtection="false">
      <alignment horizontal="right" vertical="center" textRotation="0" wrapText="false" indent="0" shrinkToFit="false"/>
      <protection locked="true" hidden="false"/>
    </xf>
    <xf numFmtId="166" fontId="14" fillId="2" borderId="67" xfId="0" applyFont="true" applyBorder="true" applyAlignment="true" applyProtection="false">
      <alignment horizontal="right" vertical="center" textRotation="0" wrapText="false" indent="0" shrinkToFit="false"/>
      <protection locked="true" hidden="false"/>
    </xf>
    <xf numFmtId="166" fontId="14" fillId="0" borderId="67"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6" fontId="14" fillId="2" borderId="62" xfId="21" applyFont="true" applyBorder="true" applyAlignment="true" applyProtection="false">
      <alignment horizontal="right" vertical="center" textRotation="0" wrapText="false" indent="0" shrinkToFit="false"/>
      <protection locked="true" hidden="false"/>
    </xf>
    <xf numFmtId="166" fontId="14" fillId="0" borderId="62" xfId="21" applyFont="true" applyBorder="true" applyAlignment="true" applyProtection="false">
      <alignment horizontal="right" vertical="center" textRotation="0" wrapText="false" indent="0" shrinkToFit="false"/>
      <protection locked="true" hidden="false"/>
    </xf>
    <xf numFmtId="166" fontId="18" fillId="0" borderId="65" xfId="0" applyFont="true" applyBorder="true" applyAlignment="true" applyProtection="false">
      <alignment horizontal="right" vertical="center" textRotation="0" wrapText="false" indent="0" shrinkToFit="false"/>
      <protection locked="true" hidden="false"/>
    </xf>
    <xf numFmtId="166" fontId="18" fillId="2" borderId="65" xfId="0" applyFont="true" applyBorder="true" applyAlignment="true" applyProtection="false">
      <alignment horizontal="right" vertical="center" textRotation="0" wrapText="false" indent="0" shrinkToFit="false"/>
      <protection locked="true" hidden="false"/>
    </xf>
    <xf numFmtId="166" fontId="14" fillId="2" borderId="59" xfId="0" applyFont="true" applyBorder="true" applyAlignment="true" applyProtection="false">
      <alignment horizontal="right" vertical="center" textRotation="0" wrapText="false" indent="0" shrinkToFit="false"/>
      <protection locked="true" hidden="false"/>
    </xf>
    <xf numFmtId="166" fontId="14" fillId="2" borderId="57" xfId="0" applyFont="true" applyBorder="true" applyAlignment="true" applyProtection="false">
      <alignment horizontal="right" vertical="center" textRotation="0" wrapText="false" indent="0" shrinkToFit="false"/>
      <protection locked="true" hidden="false"/>
    </xf>
    <xf numFmtId="166" fontId="14" fillId="2" borderId="57" xfId="21" applyFont="true" applyBorder="true" applyAlignment="true" applyProtection="false">
      <alignment horizontal="right" vertical="bottom" textRotation="0" wrapText="false" indent="0" shrinkToFit="false"/>
      <protection locked="true" hidden="false"/>
    </xf>
    <xf numFmtId="166" fontId="14" fillId="2" borderId="54" xfId="21" applyFont="true" applyBorder="true" applyAlignment="true" applyProtection="false">
      <alignment horizontal="right" vertical="bottom" textRotation="0" wrapText="false" indent="0" shrinkToFit="false"/>
      <protection locked="true" hidden="false"/>
    </xf>
    <xf numFmtId="166" fontId="14" fillId="0" borderId="73" xfId="21" applyFont="true" applyBorder="true" applyAlignment="true" applyProtection="false">
      <alignment horizontal="right" vertical="center" textRotation="0" wrapText="false" indent="0" shrinkToFit="false"/>
      <protection locked="true" hidden="false"/>
    </xf>
    <xf numFmtId="166" fontId="14" fillId="2" borderId="52" xfId="21" applyFont="true" applyBorder="true" applyAlignment="true" applyProtection="false">
      <alignment horizontal="right" vertical="center" textRotation="0" wrapText="false" indent="0" shrinkToFit="false"/>
      <protection locked="true" hidden="false"/>
    </xf>
    <xf numFmtId="166" fontId="18" fillId="0" borderId="52" xfId="0" applyFont="true" applyBorder="true" applyAlignment="true" applyProtection="false">
      <alignment horizontal="right" vertical="center" textRotation="0" wrapText="false" indent="0" shrinkToFit="false"/>
      <protection locked="true" hidden="false"/>
    </xf>
    <xf numFmtId="166" fontId="18" fillId="2" borderId="52"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74"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21" fillId="0" borderId="2" xfId="16" applyFont="true" applyBorder="true" applyAlignment="true" applyProtection="true">
      <alignment horizontal="right" vertical="center" textRotation="0" wrapText="false" indent="0" shrinkToFit="false"/>
      <protection locked="true" hidden="false"/>
    </xf>
    <xf numFmtId="165" fontId="21" fillId="0" borderId="2" xfId="16" applyFont="true" applyBorder="true" applyAlignment="true" applyProtection="true">
      <alignment horizontal="right" vertical="center" textRotation="0" wrapText="false" indent="0" shrinkToFit="true"/>
      <protection locked="true" hidden="false"/>
    </xf>
    <xf numFmtId="164" fontId="21" fillId="0" borderId="75"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3" fillId="0" borderId="75" xfId="0" applyFont="true" applyBorder="true" applyAlignment="true" applyProtection="false">
      <alignment horizontal="general" vertical="center" textRotation="0" wrapText="true" indent="0" shrinkToFit="false"/>
      <protection locked="true" hidden="false"/>
    </xf>
    <xf numFmtId="164" fontId="23" fillId="0" borderId="76"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0" fontId="23" fillId="0" borderId="0" xfId="19"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tru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7" fontId="0" fillId="0" borderId="32" xfId="0" applyFont="fals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7" fontId="0" fillId="0" borderId="31" xfId="0" applyFont="fals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3" fontId="27" fillId="0" borderId="2" xfId="16"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distributed" vertical="center" textRotation="0" wrapText="false" indent="0" shrinkToFit="false"/>
      <protection locked="true" hidden="false"/>
    </xf>
    <xf numFmtId="164" fontId="30" fillId="0" borderId="2"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74" fontId="30" fillId="0" borderId="12" xfId="0" applyFont="true" applyBorder="true" applyAlignment="true" applyProtection="false">
      <alignment horizontal="right" vertical="center" textRotation="0" wrapText="false" indent="0" shrinkToFit="false"/>
      <protection locked="true" hidden="false"/>
    </xf>
    <xf numFmtId="174" fontId="30" fillId="0" borderId="2"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distributed" vertical="center" textRotation="0" wrapText="false" indent="0" shrinkToFit="false"/>
      <protection locked="true" hidden="false"/>
    </xf>
    <xf numFmtId="164" fontId="30" fillId="0" borderId="29" xfId="0" applyFont="true" applyBorder="tru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distributed"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7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32" fillId="0" borderId="77"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9" fillId="0" borderId="31"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30" fillId="0" borderId="29" xfId="0" applyFont="true" applyBorder="true" applyAlignment="true" applyProtection="false">
      <alignment horizontal="right" vertical="center" textRotation="0" wrapText="false" indent="0" shrinkToFit="false"/>
      <protection locked="true" hidden="false"/>
    </xf>
    <xf numFmtId="164" fontId="30" fillId="0" borderId="78"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4" fontId="30" fillId="0" borderId="29"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right" vertical="center" textRotation="0" wrapText="false" indent="0" shrinkToFit="false"/>
      <protection locked="true" hidden="false"/>
    </xf>
    <xf numFmtId="164" fontId="30" fillId="0" borderId="7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30" xfId="0"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70" fontId="30" fillId="0" borderId="80" xfId="0" applyFont="true" applyBorder="true" applyAlignment="true" applyProtection="false">
      <alignment horizontal="right" vertical="center" textRotation="0" wrapText="false" indent="0" shrinkToFit="false"/>
      <protection locked="true" hidden="false"/>
    </xf>
    <xf numFmtId="170" fontId="30" fillId="0" borderId="81" xfId="0" applyFont="true" applyBorder="true" applyAlignment="true" applyProtection="false">
      <alignment horizontal="right" vertical="center" textRotation="0" wrapText="false" indent="0" shrinkToFit="false"/>
      <protection locked="true" hidden="false"/>
    </xf>
    <xf numFmtId="170" fontId="30" fillId="0" borderId="82" xfId="0" applyFont="true" applyBorder="true" applyAlignment="true" applyProtection="false">
      <alignment horizontal="right" vertical="center" textRotation="0" wrapText="false" indent="0" shrinkToFit="false"/>
      <protection locked="true" hidden="false"/>
    </xf>
    <xf numFmtId="164" fontId="30" fillId="0" borderId="83" xfId="0" applyFont="true" applyBorder="true" applyAlignment="true" applyProtection="false">
      <alignment horizontal="right" vertical="center" textRotation="0" wrapText="false" indent="0" shrinkToFit="false"/>
      <protection locked="true" hidden="false"/>
    </xf>
    <xf numFmtId="164" fontId="9" fillId="0" borderId="31"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7" fillId="0" borderId="84"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right" vertical="center" textRotation="0" wrapText="false" indent="0" shrinkToFit="false"/>
      <protection locked="true" hidden="false"/>
    </xf>
    <xf numFmtId="164" fontId="0" fillId="0" borderId="86" xfId="0" applyFont="false" applyBorder="true" applyAlignment="true" applyProtection="false">
      <alignment horizontal="right" vertical="center" textRotation="0" wrapText="false" indent="0" shrinkToFit="false"/>
      <protection locked="true" hidden="false"/>
    </xf>
    <xf numFmtId="164" fontId="0" fillId="0" borderId="49" xfId="0" applyFont="false" applyBorder="true" applyAlignment="true" applyProtection="false">
      <alignment horizontal="righ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tru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distributed" vertical="center" textRotation="0" wrapText="false" indent="0" shrinkToFit="false"/>
      <protection locked="true" hidden="false"/>
    </xf>
    <xf numFmtId="164" fontId="27" fillId="0" borderId="88"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distributed"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right" vertical="center" textRotation="0" wrapText="false" indent="0" shrinkToFit="false"/>
      <protection locked="true" hidden="false"/>
    </xf>
    <xf numFmtId="175" fontId="0" fillId="0" borderId="77"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89"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right" vertical="center" textRotation="0" wrapText="false" indent="0" shrinkToFit="false"/>
      <protection locked="true" hidden="false"/>
    </xf>
    <xf numFmtId="164" fontId="0" fillId="0" borderId="90" xfId="0" applyFont="false" applyBorder="true" applyAlignment="true" applyProtection="false">
      <alignment horizontal="right" vertical="center" textRotation="0" wrapText="false" indent="0" shrinkToFit="false"/>
      <protection locked="true" hidden="false"/>
    </xf>
    <xf numFmtId="175" fontId="0" fillId="0" borderId="91" xfId="0" applyFont="fals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75" fontId="0" fillId="0" borderId="12" xfId="0" applyFont="false" applyBorder="true" applyAlignment="true" applyProtection="false">
      <alignment horizontal="right" vertical="center" textRotation="0" wrapText="false" indent="0" shrinkToFit="false"/>
      <protection locked="true" hidden="false"/>
    </xf>
    <xf numFmtId="175" fontId="0" fillId="0" borderId="13" xfId="0" applyFont="false" applyBorder="true" applyAlignment="true" applyProtection="false">
      <alignment horizontal="right" vertical="center" textRotation="0" wrapText="false" indent="0" shrinkToFit="false"/>
      <protection locked="true" hidden="false"/>
    </xf>
    <xf numFmtId="175" fontId="0" fillId="0" borderId="1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5" fillId="0" borderId="74" xfId="0" applyFont="true" applyBorder="true" applyAlignment="true" applyProtection="false">
      <alignment horizontal="left" vertical="center" textRotation="0" wrapText="true" indent="0" shrinkToFit="false"/>
      <protection locked="true" hidden="false"/>
    </xf>
    <xf numFmtId="166" fontId="15" fillId="0" borderId="7" xfId="0" applyFont="true" applyBorder="true" applyAlignment="true" applyProtection="false">
      <alignment horizontal="general" vertical="center"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76" fontId="15" fillId="0" borderId="12" xfId="0" applyFont="true" applyBorder="true" applyAlignment="true" applyProtection="false">
      <alignment horizontal="general" vertical="center" textRotation="0" wrapText="false" indent="0" shrinkToFit="false"/>
      <protection locked="true" hidden="false"/>
    </xf>
    <xf numFmtId="164" fontId="15" fillId="0" borderId="9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6" fontId="15" fillId="0" borderId="29" xfId="0" applyFont="true" applyBorder="true" applyAlignment="true" applyProtection="false">
      <alignment horizontal="general" vertical="center" textRotation="0" wrapText="false" indent="0" shrinkToFit="false"/>
      <protection locked="true" hidden="false"/>
    </xf>
    <xf numFmtId="166" fontId="15" fillId="0" borderId="78" xfId="0" applyFont="true" applyBorder="true" applyAlignment="true" applyProtection="false">
      <alignment horizontal="general" vertical="center" textRotation="0" wrapText="false" indent="0" shrinkToFit="false"/>
      <protection locked="true" hidden="false"/>
    </xf>
    <xf numFmtId="176" fontId="15" fillId="0" borderId="93" xfId="0" applyFont="true" applyBorder="true" applyAlignment="true" applyProtection="false">
      <alignment horizontal="general" vertical="center" textRotation="0" wrapText="false" indent="0" shrinkToFit="false"/>
      <protection locked="true" hidden="false"/>
    </xf>
    <xf numFmtId="176" fontId="15" fillId="0" borderId="94"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5" fillId="0" borderId="95" xfId="0" applyFont="true" applyBorder="true" applyAlignment="true" applyProtection="false">
      <alignment horizontal="center" vertical="center" textRotation="0" wrapText="false" indent="0" shrinkToFit="false"/>
      <protection locked="true" hidden="false"/>
    </xf>
    <xf numFmtId="177" fontId="15" fillId="0" borderId="96" xfId="0" applyFont="true" applyBorder="true" applyAlignment="true" applyProtection="false">
      <alignment horizontal="general" vertical="center" textRotation="0" wrapText="false" indent="0" shrinkToFit="false"/>
      <protection locked="true" hidden="false"/>
    </xf>
    <xf numFmtId="178" fontId="15" fillId="0" borderId="97"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9" fontId="15" fillId="0" borderId="29" xfId="0" applyFont="true" applyBorder="true" applyAlignment="true" applyProtection="false">
      <alignment horizontal="general" vertical="center" textRotation="0" wrapText="false" indent="0" shrinkToFit="false"/>
      <protection locked="true" hidden="false"/>
    </xf>
    <xf numFmtId="179" fontId="15" fillId="0" borderId="78"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6" fontId="15" fillId="0" borderId="79" xfId="0" applyFont="true" applyBorder="true" applyAlignment="true" applyProtection="false">
      <alignment horizontal="general" vertical="center" textRotation="0" wrapText="false" indent="0" shrinkToFit="false"/>
      <protection locked="true" hidden="false"/>
    </xf>
    <xf numFmtId="176" fontId="15" fillId="0" borderId="10"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5" fillId="0" borderId="98" xfId="0" applyFont="true" applyBorder="true" applyAlignment="true" applyProtection="false">
      <alignment horizontal="left"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8" fontId="15" fillId="0" borderId="12" xfId="0" applyFont="true" applyBorder="true" applyAlignment="true" applyProtection="false">
      <alignment horizontal="right" vertical="center" textRotation="0" wrapText="false" indent="0" shrinkToFit="true"/>
      <protection locked="true" hidden="false"/>
    </xf>
    <xf numFmtId="168" fontId="15" fillId="0" borderId="2" xfId="0" applyFont="true" applyBorder="true" applyAlignment="true" applyProtection="false">
      <alignment horizontal="right" vertical="center" textRotation="0" wrapText="false" indent="0" shrinkToFit="true"/>
      <protection locked="true" hidden="false"/>
    </xf>
    <xf numFmtId="170" fontId="15" fillId="0" borderId="2"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74" fontId="15" fillId="0" borderId="7" xfId="0" applyFont="true" applyBorder="true" applyAlignment="true" applyProtection="false">
      <alignment horizontal="right"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8" fontId="15" fillId="0" borderId="23" xfId="0" applyFont="true" applyBorder="true" applyAlignment="true" applyProtection="false">
      <alignment horizontal="right" vertical="center" textRotation="0" wrapText="false" indent="0" shrinkToFit="true"/>
      <protection locked="true" hidden="false"/>
    </xf>
    <xf numFmtId="168" fontId="15" fillId="0" borderId="23" xfId="0" applyFont="true" applyBorder="true" applyAlignment="true" applyProtection="false">
      <alignment horizontal="righ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true"/>
      <protection locked="true" hidden="false"/>
    </xf>
    <xf numFmtId="170" fontId="15" fillId="0" borderId="36" xfId="0" applyFont="true" applyBorder="true" applyAlignment="true" applyProtection="false">
      <alignment horizontal="right" vertical="center" textRotation="0" wrapText="false" indent="0" shrinkToFit="true"/>
      <protection locked="true" hidden="false"/>
    </xf>
    <xf numFmtId="174" fontId="15" fillId="0" borderId="12" xfId="0" applyFont="true" applyBorder="true" applyAlignment="true" applyProtection="false">
      <alignment horizontal="right" vertical="center" textRotation="0" wrapText="false" indent="0" shrinkToFit="tru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74" fontId="15" fillId="0" borderId="23" xfId="0" applyFont="true" applyBorder="true" applyAlignment="true" applyProtection="false">
      <alignment horizontal="right" vertical="center" textRotation="0" wrapText="false" indent="0" shrinkToFit="true"/>
      <protection locked="true" hidden="false"/>
    </xf>
    <xf numFmtId="174" fontId="15" fillId="0" borderId="23" xfId="0" applyFont="true" applyBorder="true" applyAlignment="true" applyProtection="false">
      <alignment horizontal="right" vertical="center" textRotation="0" wrapText="false" indent="0" shrinkToFit="false"/>
      <protection locked="true" hidden="false"/>
    </xf>
    <xf numFmtId="180" fontId="15" fillId="0" borderId="23" xfId="0" applyFont="true" applyBorder="true" applyAlignment="true" applyProtection="false">
      <alignment horizontal="right" vertical="center" textRotation="0" wrapText="false" indent="0" shrinkToFit="false"/>
      <protection locked="true" hidden="false"/>
    </xf>
    <xf numFmtId="174" fontId="15" fillId="0" borderId="2" xfId="0" applyFont="true" applyBorder="true" applyAlignment="true" applyProtection="false">
      <alignment horizontal="right" vertical="center" textRotation="0" wrapText="false" indent="0" shrinkToFit="false"/>
      <protection locked="true" hidden="false"/>
    </xf>
    <xf numFmtId="180" fontId="15"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81" fontId="0" fillId="0" borderId="2" xfId="0" applyFont="true" applyBorder="true" applyAlignment="true" applyProtection="false">
      <alignment horizontal="right" vertical="center" textRotation="0" wrapText="true" indent="0" shrinkToFit="false"/>
      <protection locked="true" hidden="false"/>
    </xf>
    <xf numFmtId="174" fontId="0" fillId="0" borderId="2" xfId="0" applyFont="true" applyBorder="true" applyAlignment="true" applyProtection="false">
      <alignment horizontal="right" vertical="center" textRotation="0" wrapText="true" indent="0" shrinkToFit="false"/>
      <protection locked="true" hidden="false"/>
    </xf>
    <xf numFmtId="170" fontId="0" fillId="0" borderId="2" xfId="0" applyFont="true" applyBorder="true" applyAlignment="true" applyProtection="false">
      <alignment horizontal="righ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30" fillId="0" borderId="30"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70" fontId="30" fillId="0" borderId="2"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30" fillId="0" borderId="77"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70" fontId="30" fillId="0" borderId="7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30" fillId="0" borderId="1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70" fontId="7" fillId="0" borderId="2" xfId="19" applyFont="true" applyBorder="true" applyAlignment="true" applyProtection="true">
      <alignment horizontal="center" vertical="center" textRotation="0" wrapText="false" indent="0" shrinkToFit="true"/>
      <protection locked="true" hidden="false"/>
    </xf>
    <xf numFmtId="170" fontId="30" fillId="0" borderId="2" xfId="19" applyFont="true" applyBorder="true" applyAlignment="true" applyProtection="true">
      <alignment horizontal="right" vertical="center"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7" fillId="0" borderId="99" xfId="0" applyFont="true" applyBorder="true" applyAlignment="true" applyProtection="false">
      <alignment horizontal="left" vertical="center" textRotation="0" wrapText="true" indent="0" shrinkToFit="false"/>
      <protection locked="true" hidden="false"/>
    </xf>
    <xf numFmtId="164" fontId="6" fillId="0" borderId="86"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7" fillId="0" borderId="10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7" fillId="0" borderId="10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102" xfId="0" applyFont="true" applyBorder="true" applyAlignment="true" applyProtection="false">
      <alignment horizontal="right" vertical="center" textRotation="0" wrapText="false" indent="0" shrinkToFit="false"/>
      <protection locked="true" hidden="false"/>
    </xf>
    <xf numFmtId="164" fontId="7" fillId="0" borderId="103" xfId="0" applyFont="true" applyBorder="true" applyAlignment="true" applyProtection="false">
      <alignment horizontal="center" vertical="center" textRotation="0" wrapText="false" indent="0" shrinkToFit="false"/>
      <protection locked="true" hidden="false"/>
    </xf>
    <xf numFmtId="164" fontId="6" fillId="0" borderId="104" xfId="0" applyFont="true" applyBorder="true" applyAlignment="true" applyProtection="false">
      <alignment horizontal="right" vertical="center" textRotation="0" wrapText="false" indent="0" shrinkToFit="false"/>
      <protection locked="true" hidden="false"/>
    </xf>
    <xf numFmtId="164" fontId="6" fillId="0" borderId="105" xfId="0" applyFont="true" applyBorder="true" applyAlignment="true" applyProtection="false">
      <alignment horizontal="right" vertical="center" textRotation="0" wrapText="false" indent="0" shrinkToFit="false"/>
      <protection locked="true" hidden="false"/>
    </xf>
    <xf numFmtId="164" fontId="6" fillId="0" borderId="106"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73" fontId="37" fillId="0" borderId="2" xfId="16"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true" indent="0" shrinkToFit="false"/>
      <protection locked="true" hidden="false"/>
    </xf>
    <xf numFmtId="168" fontId="6" fillId="0" borderId="2" xfId="0"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7" fontId="38" fillId="0" borderId="0" xfId="23" applyFont="true" applyBorder="true" applyAlignment="true" applyProtection="true">
      <alignment horizontal="center" vertical="center" textRotation="0" wrapText="false" indent="0" shrinkToFit="true"/>
      <protection locked="true" hidden="false"/>
    </xf>
    <xf numFmtId="167" fontId="25" fillId="0" borderId="0" xfId="23" applyFont="true" applyBorder="true" applyAlignment="true" applyProtection="true">
      <alignment horizontal="left" vertical="center" textRotation="0" wrapText="false" indent="0" shrinkToFit="false"/>
      <protection locked="true" hidden="false"/>
    </xf>
    <xf numFmtId="167" fontId="18" fillId="0" borderId="0" xfId="23"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8" fontId="25" fillId="0" borderId="107" xfId="23" applyFont="true" applyBorder="true" applyAlignment="true" applyProtection="true">
      <alignment horizontal="left" vertical="center" textRotation="0" wrapText="true" indent="0" shrinkToFit="false"/>
      <protection locked="true" hidden="false"/>
    </xf>
    <xf numFmtId="166" fontId="25" fillId="0" borderId="108" xfId="23" applyFont="true" applyBorder="true" applyAlignment="true" applyProtection="true">
      <alignment horizontal="center" vertical="center" textRotation="0" wrapText="true" indent="0" shrinkToFit="false"/>
      <protection locked="true" hidden="false"/>
    </xf>
    <xf numFmtId="166" fontId="25" fillId="0" borderId="28" xfId="23" applyFont="true" applyBorder="true" applyAlignment="true" applyProtection="true">
      <alignment horizontal="center" vertical="center" textRotation="0" wrapText="false" indent="0" shrinkToFit="true"/>
      <protection locked="true" hidden="false"/>
    </xf>
    <xf numFmtId="167" fontId="18" fillId="0" borderId="22" xfId="23" applyFont="true" applyBorder="true" applyAlignment="true" applyProtection="true">
      <alignment horizontal="center" vertical="center" textRotation="0" wrapText="false" indent="0" shrinkToFit="false"/>
      <protection locked="true" hidden="false"/>
    </xf>
    <xf numFmtId="167" fontId="26" fillId="0" borderId="109" xfId="23" applyFont="true" applyBorder="true" applyAlignment="true" applyProtection="true">
      <alignment horizontal="center" vertical="center" textRotation="0" wrapText="false" indent="0" shrinkToFit="true"/>
      <protection locked="true" hidden="false"/>
    </xf>
    <xf numFmtId="167" fontId="25" fillId="0" borderId="110" xfId="23" applyFont="true" applyBorder="true" applyAlignment="true" applyProtection="true">
      <alignment horizontal="center" vertical="center" textRotation="0" wrapText="false" indent="0" shrinkToFit="true"/>
      <protection locked="true" hidden="false"/>
    </xf>
    <xf numFmtId="166" fontId="14" fillId="0" borderId="111" xfId="23" applyFont="true" applyBorder="true" applyAlignment="true" applyProtection="true">
      <alignment horizontal="general" vertical="center" textRotation="0" wrapText="false" indent="0" shrinkToFit="false"/>
      <protection locked="true" hidden="false"/>
    </xf>
    <xf numFmtId="166" fontId="18" fillId="0" borderId="28" xfId="23" applyFont="true" applyBorder="true" applyAlignment="true" applyProtection="true">
      <alignment horizontal="general" vertical="center" textRotation="0" wrapText="false" indent="0" shrinkToFit="false"/>
      <protection locked="true" hidden="false"/>
    </xf>
    <xf numFmtId="167" fontId="18" fillId="0" borderId="21" xfId="23" applyFont="true" applyBorder="true" applyAlignment="true" applyProtection="true">
      <alignment horizontal="center" vertical="center" textRotation="0" wrapText="false" indent="0" shrinkToFit="false"/>
      <protection locked="true" hidden="false"/>
    </xf>
    <xf numFmtId="167" fontId="26" fillId="0" borderId="112" xfId="23" applyFont="true" applyBorder="true" applyAlignment="true" applyProtection="true">
      <alignment horizontal="center" vertical="center" textRotation="0" wrapText="false" indent="0" shrinkToFit="true"/>
      <protection locked="true" hidden="false"/>
    </xf>
    <xf numFmtId="167" fontId="25" fillId="0" borderId="88" xfId="23" applyFont="true" applyBorder="true" applyAlignment="true" applyProtection="true">
      <alignment horizontal="center" vertical="center" textRotation="0" wrapText="false" indent="0" shrinkToFit="true"/>
      <protection locked="true" hidden="false"/>
    </xf>
    <xf numFmtId="166" fontId="14" fillId="0" borderId="15" xfId="23" applyFont="true" applyBorder="true" applyAlignment="true" applyProtection="true">
      <alignment horizontal="general" vertical="center" textRotation="0" wrapText="false" indent="0" shrinkToFit="false"/>
      <protection locked="true" hidden="false"/>
    </xf>
    <xf numFmtId="166" fontId="18" fillId="0" borderId="33" xfId="23" applyFont="true" applyBorder="true" applyAlignment="true" applyProtection="true">
      <alignment horizontal="general" vertical="center" textRotation="0" wrapText="false" indent="0" shrinkToFit="false"/>
      <protection locked="true" hidden="false"/>
    </xf>
    <xf numFmtId="167" fontId="40" fillId="0" borderId="21" xfId="23" applyFont="true" applyBorder="true" applyAlignment="true" applyProtection="true">
      <alignment horizontal="center" vertical="center" textRotation="0" wrapText="false" indent="0" shrinkToFit="false"/>
      <protection locked="true" hidden="false"/>
    </xf>
    <xf numFmtId="164" fontId="21" fillId="0" borderId="21" xfId="22" applyFont="true" applyBorder="true" applyAlignment="true" applyProtection="false">
      <alignment horizontal="center" vertical="bottom" textRotation="0" wrapText="false" indent="0" shrinkToFit="false"/>
      <protection locked="true" hidden="false"/>
    </xf>
    <xf numFmtId="164" fontId="8" fillId="0" borderId="113" xfId="22" applyFont="true" applyBorder="true" applyAlignment="true" applyProtection="false">
      <alignment horizontal="center" vertical="center" textRotation="0" wrapText="false" indent="0" shrinkToFit="true"/>
      <protection locked="true" hidden="false"/>
    </xf>
    <xf numFmtId="164" fontId="17" fillId="0" borderId="88" xfId="22" applyFont="true" applyBorder="true" applyAlignment="true" applyProtection="false">
      <alignment horizontal="center" vertical="center" textRotation="0" wrapText="false" indent="0" shrinkToFit="true"/>
      <protection locked="true" hidden="false"/>
    </xf>
    <xf numFmtId="167" fontId="26" fillId="0" borderId="21" xfId="23" applyFont="true" applyBorder="true" applyAlignment="true" applyProtection="true">
      <alignment horizontal="center" vertical="center" textRotation="0" wrapText="false" indent="0" shrinkToFit="false"/>
      <protection locked="true" hidden="false"/>
    </xf>
    <xf numFmtId="167" fontId="40" fillId="0" borderId="112" xfId="23" applyFont="true" applyBorder="true" applyAlignment="true" applyProtection="true">
      <alignment horizontal="center" vertical="center" textRotation="0" wrapText="false" indent="0" shrinkToFit="true"/>
      <protection locked="true" hidden="false"/>
    </xf>
    <xf numFmtId="167" fontId="40" fillId="0" borderId="114" xfId="23" applyFont="true" applyBorder="true" applyAlignment="true" applyProtection="true">
      <alignment horizontal="center" vertical="center" textRotation="0" wrapText="false" indent="0" shrinkToFit="true"/>
      <protection locked="true" hidden="false"/>
    </xf>
    <xf numFmtId="166" fontId="14" fillId="0" borderId="115" xfId="23" applyFont="true" applyBorder="true" applyAlignment="true" applyProtection="true">
      <alignment horizontal="general" vertical="center" textRotation="0" wrapText="false" indent="0" shrinkToFit="false"/>
      <protection locked="true" hidden="false"/>
    </xf>
    <xf numFmtId="166" fontId="18" fillId="0" borderId="102" xfId="23" applyFont="true" applyBorder="true" applyAlignment="true" applyProtection="true">
      <alignment horizontal="general" vertical="center" textRotation="0" wrapText="false" indent="0" shrinkToFit="false"/>
      <protection locked="true" hidden="false"/>
    </xf>
    <xf numFmtId="167" fontId="25" fillId="0" borderId="21" xfId="23" applyFont="true" applyBorder="true" applyAlignment="true" applyProtection="true">
      <alignment horizontal="center" vertical="center" textRotation="0" wrapText="false" indent="0" shrinkToFit="false"/>
      <protection locked="true" hidden="false"/>
    </xf>
    <xf numFmtId="167" fontId="18" fillId="0" borderId="54" xfId="23" applyFont="true" applyBorder="true" applyAlignment="true" applyProtection="true">
      <alignment horizontal="center" vertical="center" textRotation="0" wrapText="false" indent="0" shrinkToFit="false"/>
      <protection locked="true" hidden="false"/>
    </xf>
    <xf numFmtId="167" fontId="40" fillId="0" borderId="41" xfId="23" applyFont="true" applyBorder="true" applyAlignment="true" applyProtection="true">
      <alignment horizontal="center" vertical="center" textRotation="0" wrapText="false" indent="0" shrinkToFit="true"/>
      <protection locked="true" hidden="false"/>
    </xf>
    <xf numFmtId="166" fontId="14" fillId="0" borderId="6" xfId="23" applyFont="true" applyBorder="true" applyAlignment="true" applyProtection="true">
      <alignment horizontal="general" vertical="center" textRotation="0" wrapText="false" indent="0" shrinkToFit="false"/>
      <protection locked="true" hidden="false"/>
    </xf>
    <xf numFmtId="166" fontId="18" fillId="0" borderId="116" xfId="23" applyFont="true" applyBorder="true" applyAlignment="true" applyProtection="true">
      <alignment horizontal="general" vertical="center" textRotation="0" wrapText="false" indent="0" shrinkToFit="false"/>
      <protection locked="true" hidden="false"/>
    </xf>
    <xf numFmtId="167" fontId="40" fillId="0" borderId="34" xfId="23" applyFont="true" applyBorder="true" applyAlignment="true" applyProtection="true">
      <alignment horizontal="center" vertical="center" textRotation="0" wrapText="false" indent="0" shrinkToFit="true"/>
      <protection locked="true" hidden="false"/>
    </xf>
    <xf numFmtId="167" fontId="25" fillId="0" borderId="117" xfId="23" applyFont="true" applyBorder="true" applyAlignment="true" applyProtection="true">
      <alignment horizontal="center" vertical="center" textRotation="0" wrapText="false" indent="0" shrinkToFit="true"/>
      <protection locked="true" hidden="false"/>
    </xf>
    <xf numFmtId="166" fontId="14" fillId="0" borderId="118" xfId="23" applyFont="true" applyBorder="true" applyAlignment="true" applyProtection="true">
      <alignment horizontal="general" vertical="center" textRotation="0" wrapText="false" indent="0" shrinkToFit="false"/>
      <protection locked="true" hidden="false"/>
    </xf>
    <xf numFmtId="166" fontId="18" fillId="0" borderId="40" xfId="23" applyFont="true" applyBorder="true" applyAlignment="true" applyProtection="true">
      <alignment horizontal="general" vertical="center" textRotation="0" wrapText="false" indent="0" shrinkToFit="false"/>
      <protection locked="true" hidden="false"/>
    </xf>
    <xf numFmtId="167" fontId="25" fillId="0" borderId="119" xfId="23" applyFont="true" applyBorder="true" applyAlignment="true" applyProtection="true">
      <alignment horizontal="center" vertical="center" textRotation="0" wrapText="false" indent="0" shrinkToFit="false"/>
      <protection locked="true" hidden="false"/>
    </xf>
    <xf numFmtId="167" fontId="40" fillId="0" borderId="64" xfId="23" applyFont="true" applyBorder="true" applyAlignment="true" applyProtection="true">
      <alignment horizontal="center" vertical="center" textRotation="0" wrapText="false" indent="0" shrinkToFit="false"/>
      <protection locked="true" hidden="false"/>
    </xf>
    <xf numFmtId="164" fontId="25" fillId="0" borderId="111" xfId="0" applyFont="true" applyBorder="true" applyAlignment="true" applyProtection="false">
      <alignment horizontal="center" vertical="center" textRotation="0" wrapText="false" indent="0" shrinkToFit="false"/>
      <protection locked="true" hidden="false"/>
    </xf>
    <xf numFmtId="166" fontId="18" fillId="0" borderId="20" xfId="23" applyFont="true" applyBorder="true" applyAlignment="true" applyProtection="true">
      <alignment horizontal="general" vertical="center" textRotation="0" wrapText="false" indent="0" shrinkToFit="false"/>
      <protection locked="true" hidden="false"/>
    </xf>
    <xf numFmtId="167" fontId="26" fillId="0" borderId="120" xfId="23" applyFont="true" applyBorder="true" applyAlignment="true" applyProtection="true">
      <alignment horizontal="center" vertical="center" textRotation="0" wrapText="false" indent="0" shrinkToFit="true"/>
      <protection locked="true" hidden="false"/>
    </xf>
    <xf numFmtId="166" fontId="14" fillId="0" borderId="121" xfId="23" applyFont="true" applyBorder="true" applyAlignment="true" applyProtection="tru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7" fontId="25" fillId="0" borderId="42" xfId="23"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21" fillId="0" borderId="109" xfId="22" applyFont="true" applyBorder="true" applyAlignment="true" applyProtection="false">
      <alignment horizontal="center" vertical="center" textRotation="0" wrapText="false" indent="0" shrinkToFit="false"/>
      <protection locked="true" hidden="false"/>
    </xf>
    <xf numFmtId="164" fontId="17" fillId="0" borderId="110" xfId="22" applyFont="true" applyBorder="true" applyAlignment="true" applyProtection="false">
      <alignment horizontal="center" vertical="center" textRotation="0" wrapText="false" indent="0" shrinkToFit="true"/>
      <protection locked="true" hidden="false"/>
    </xf>
    <xf numFmtId="164" fontId="25" fillId="0" borderId="122" xfId="0" applyFont="true" applyBorder="true" applyAlignment="true" applyProtection="false">
      <alignment horizontal="center" vertical="center" textRotation="0" wrapText="false" indent="0" shrinkToFit="false"/>
      <protection locked="true" hidden="false"/>
    </xf>
    <xf numFmtId="164" fontId="21" fillId="0" borderId="112" xfId="22"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1" fillId="0" borderId="120" xfId="22" applyFont="true" applyBorder="true" applyAlignment="true" applyProtection="false">
      <alignment horizontal="center" vertical="center" textRotation="0" wrapText="false" indent="0" shrinkToFit="false"/>
      <protection locked="true" hidden="false"/>
    </xf>
    <xf numFmtId="164" fontId="17" fillId="0" borderId="117" xfId="22" applyFont="true" applyBorder="true" applyAlignment="true" applyProtection="false">
      <alignment horizontal="center" vertical="center" textRotation="0" wrapText="false" indent="0" shrinkToFit="true"/>
      <protection locked="true" hidden="false"/>
    </xf>
    <xf numFmtId="166" fontId="14" fillId="0" borderId="123" xfId="23" applyFont="true" applyBorder="true" applyAlignment="true" applyProtection="true">
      <alignment horizontal="general" vertical="center" textRotation="0" wrapText="false" indent="0" shrinkToFit="false"/>
      <protection locked="true" hidden="false"/>
    </xf>
    <xf numFmtId="166" fontId="18" fillId="0" borderId="50" xfId="23" applyFont="true" applyBorder="true" applyAlignment="true" applyProtection="true">
      <alignment horizontal="general" vertical="center" textRotation="0" wrapText="false" indent="0" shrinkToFit="false"/>
      <protection locked="true" hidden="false"/>
    </xf>
    <xf numFmtId="164" fontId="21" fillId="0" borderId="22" xfId="22" applyFont="true" applyBorder="true" applyAlignment="true" applyProtection="false">
      <alignment horizontal="center" vertical="center" textRotation="0" wrapText="false" indent="0" shrinkToFit="false"/>
      <protection locked="true" hidden="false"/>
    </xf>
    <xf numFmtId="164" fontId="25" fillId="0" borderId="122" xfId="0" applyFont="true" applyBorder="true" applyAlignment="true" applyProtection="false">
      <alignment horizontal="center" vertical="center" textRotation="0" wrapText="false" indent="0" shrinkToFit="false"/>
      <protection locked="true" hidden="false"/>
    </xf>
    <xf numFmtId="167" fontId="26" fillId="0" borderId="54" xfId="23" applyFont="true" applyBorder="true" applyAlignment="true" applyProtection="true">
      <alignment horizontal="center" vertical="center" textRotation="0" wrapText="false" indent="0" shrinkToFit="false"/>
      <protection locked="true" hidden="false"/>
    </xf>
    <xf numFmtId="164" fontId="25" fillId="0" borderId="123" xfId="0" applyFont="true" applyBorder="true" applyAlignment="true" applyProtection="false">
      <alignment horizontal="center" vertical="center" textRotation="0" wrapText="false" indent="0" shrinkToFit="false"/>
      <protection locked="true" hidden="false"/>
    </xf>
    <xf numFmtId="166" fontId="17" fillId="0" borderId="124" xfId="23" applyFont="true" applyBorder="true" applyAlignment="true" applyProtection="true">
      <alignment horizontal="center" vertical="center" textRotation="0" wrapText="false" indent="0" shrinkToFit="false"/>
      <protection locked="true" hidden="false"/>
    </xf>
    <xf numFmtId="166" fontId="18" fillId="0" borderId="125" xfId="23" applyFont="true" applyBorder="true" applyAlignment="true" applyProtection="true">
      <alignment horizontal="general" vertical="center" textRotation="0" wrapText="false" indent="0" shrinkToFit="false"/>
      <protection locked="true" hidden="false"/>
    </xf>
    <xf numFmtId="167" fontId="40" fillId="0" borderId="22" xfId="23" applyFont="true" applyBorder="true" applyAlignment="true" applyProtection="true">
      <alignment horizontal="center" vertical="center" textRotation="0" wrapText="false" indent="0" shrinkToFit="false"/>
      <protection locked="true" hidden="false"/>
    </xf>
    <xf numFmtId="167" fontId="25" fillId="0" borderId="126" xfId="23" applyFont="true" applyBorder="true" applyAlignment="true" applyProtection="true">
      <alignment horizontal="center" vertical="center" textRotation="0" wrapText="false" indent="0" shrinkToFit="true"/>
      <protection locked="true" hidden="false"/>
    </xf>
    <xf numFmtId="167" fontId="25" fillId="0" borderId="127" xfId="23" applyFont="true" applyBorder="true" applyAlignment="true" applyProtection="true">
      <alignment horizontal="center" vertical="center" textRotation="0" wrapText="false" indent="0" shrinkToFit="true"/>
      <protection locked="true" hidden="false"/>
    </xf>
    <xf numFmtId="167" fontId="40" fillId="0" borderId="109" xfId="23" applyFont="true" applyBorder="true" applyAlignment="true" applyProtection="true">
      <alignment horizontal="center" vertical="center" textRotation="0" wrapText="true" indent="0" shrinkToFit="false"/>
      <protection locked="true" hidden="false"/>
    </xf>
    <xf numFmtId="167" fontId="40" fillId="0" borderId="112" xfId="23" applyFont="true" applyBorder="true" applyAlignment="true" applyProtection="true">
      <alignment horizontal="center" vertical="center" textRotation="0" wrapText="true" indent="0" shrinkToFit="false"/>
      <protection locked="true" hidden="false"/>
    </xf>
    <xf numFmtId="166" fontId="17" fillId="0" borderId="15" xfId="23" applyFont="true" applyBorder="true" applyAlignment="true" applyProtection="true">
      <alignment horizontal="center" vertical="center" textRotation="0" wrapText="false" indent="0" shrinkToFit="false"/>
      <protection locked="true" hidden="false"/>
    </xf>
    <xf numFmtId="167" fontId="40" fillId="0" borderId="120" xfId="23" applyFont="true" applyBorder="true" applyAlignment="true" applyProtection="true">
      <alignment horizontal="center" vertical="center" textRotation="0" wrapText="true" indent="0" shrinkToFit="false"/>
      <protection locked="true" hidden="false"/>
    </xf>
    <xf numFmtId="167" fontId="40" fillId="0" borderId="100" xfId="23" applyFont="true" applyBorder="true" applyAlignment="true" applyProtection="true">
      <alignment horizontal="center" vertical="center" textRotation="0" wrapText="true" indent="0" shrinkToFit="false"/>
      <protection locked="true" hidden="false"/>
    </xf>
    <xf numFmtId="166" fontId="14" fillId="0" borderId="122" xfId="23" applyFont="true" applyBorder="true" applyAlignment="true" applyProtection="true">
      <alignment horizontal="general" vertical="center" textRotation="0" wrapText="false" indent="0" shrinkToFit="false"/>
      <protection locked="true" hidden="false"/>
    </xf>
    <xf numFmtId="167" fontId="40" fillId="0" borderId="42" xfId="23" applyFont="true" applyBorder="true" applyAlignment="true" applyProtection="true">
      <alignment horizontal="center" vertical="center" textRotation="0" wrapText="true" indent="0" shrinkToFit="false"/>
      <protection locked="true" hidden="false"/>
    </xf>
    <xf numFmtId="180" fontId="18" fillId="0" borderId="12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6" fontId="21" fillId="0" borderId="0" xfId="23" applyFont="true" applyBorder="true" applyAlignment="true" applyProtection="true">
      <alignment horizontal="center" vertical="center" textRotation="0" wrapText="false" indent="0" shrinkToFit="false"/>
      <protection locked="true" hidden="false"/>
    </xf>
    <xf numFmtId="167" fontId="40" fillId="0" borderId="0" xfId="23"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7" fontId="25" fillId="0" borderId="0" xfId="23" applyFont="true" applyBorder="true" applyAlignment="true" applyProtection="true">
      <alignment horizontal="left" vertical="top" textRotation="0" wrapText="false" indent="0" shrinkToFit="false"/>
      <protection locked="true" hidden="false"/>
    </xf>
    <xf numFmtId="168" fontId="29" fillId="0" borderId="99" xfId="23" applyFont="true" applyBorder="true" applyAlignment="true" applyProtection="true">
      <alignment horizontal="left" vertical="center" textRotation="0" wrapText="true" indent="0" shrinkToFit="false"/>
      <protection locked="true" hidden="false"/>
    </xf>
    <xf numFmtId="166" fontId="25" fillId="0" borderId="124" xfId="23" applyFont="true" applyBorder="true" applyAlignment="true" applyProtection="true">
      <alignment horizontal="center" vertical="center" textRotation="0" wrapText="true" indent="0" shrinkToFit="false"/>
      <protection locked="true" hidden="false"/>
    </xf>
    <xf numFmtId="166" fontId="25" fillId="0" borderId="27" xfId="23" applyFont="true" applyBorder="true" applyAlignment="true" applyProtection="true">
      <alignment horizontal="center" vertical="center" textRotation="0" wrapText="false" indent="0" shrinkToFit="true"/>
      <protection locked="true" hidden="false"/>
    </xf>
    <xf numFmtId="166" fontId="25" fillId="0" borderId="24" xfId="23" applyFont="true" applyBorder="true" applyAlignment="true" applyProtection="true">
      <alignment horizontal="center" vertical="center" textRotation="0" wrapText="false" indent="0" shrinkToFit="true"/>
      <protection locked="true" hidden="false"/>
    </xf>
    <xf numFmtId="166" fontId="25" fillId="0" borderId="18" xfId="23" applyFont="true" applyBorder="true" applyAlignment="true" applyProtection="true">
      <alignment horizontal="center" vertical="center" textRotation="0" wrapText="false" indent="0" shrinkToFit="true"/>
      <protection locked="true" hidden="false"/>
    </xf>
    <xf numFmtId="164" fontId="14" fillId="0" borderId="100" xfId="0" applyFont="true" applyBorder="true" applyAlignment="true" applyProtection="false">
      <alignment horizontal="left" vertical="bottom" textRotation="0" wrapText="false" indent="0" shrinkToFit="false"/>
      <protection locked="true" hidden="false"/>
    </xf>
    <xf numFmtId="164" fontId="17" fillId="0" borderId="27" xfId="0" applyFont="true" applyBorder="true" applyAlignment="true" applyProtection="false">
      <alignment horizontal="left" vertical="bottom"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6" fontId="14" fillId="0" borderId="111" xfId="0" applyFont="true" applyBorder="true" applyAlignment="true" applyProtection="false">
      <alignment horizontal="general" vertical="bottom" textRotation="0" wrapText="false" indent="0" shrinkToFit="false"/>
      <protection locked="true" hidden="false"/>
    </xf>
    <xf numFmtId="166" fontId="14" fillId="0" borderId="128" xfId="0" applyFont="true" applyBorder="true" applyAlignment="true" applyProtection="false">
      <alignment horizontal="general" vertical="bottom" textRotation="0" wrapText="false" indent="0" shrinkToFit="false"/>
      <protection locked="true" hidden="false"/>
    </xf>
    <xf numFmtId="166" fontId="14" fillId="0" borderId="129" xfId="0" applyFont="true" applyBorder="true" applyAlignment="true" applyProtection="false">
      <alignment horizontal="general" vertical="bottom" textRotation="0" wrapText="false" indent="0" shrinkToFit="false"/>
      <protection locked="true" hidden="false"/>
    </xf>
    <xf numFmtId="166" fontId="14" fillId="0" borderId="28" xfId="0" applyFont="true" applyBorder="true" applyAlignment="true" applyProtection="false">
      <alignment horizontal="general" vertical="bottom" textRotation="0" wrapText="false" indent="0" shrinkToFit="false"/>
      <protection locked="true" hidden="false"/>
    </xf>
    <xf numFmtId="164" fontId="14" fillId="0" borderId="113" xfId="0" applyFont="true" applyBorder="true" applyAlignment="true" applyProtection="false">
      <alignment horizontal="left" vertical="bottom" textRotation="0" wrapText="false" indent="0" shrinkToFit="false"/>
      <protection locked="true" hidden="false"/>
    </xf>
    <xf numFmtId="164" fontId="17" fillId="0" borderId="32" xfId="0" applyFont="true" applyBorder="true" applyAlignment="true" applyProtection="false">
      <alignment horizontal="left" vertical="bottom" textRotation="0" wrapText="false" indent="0" shrinkToFit="false"/>
      <protection locked="true" hidden="false"/>
    </xf>
    <xf numFmtId="164" fontId="14" fillId="0" borderId="130" xfId="0" applyFont="true" applyBorder="true" applyAlignment="true" applyProtection="false">
      <alignment horizontal="center" vertical="center" textRotation="0" wrapText="false" indent="0" shrinkToFit="true"/>
      <protection locked="true" hidden="false"/>
    </xf>
    <xf numFmtId="166" fontId="14" fillId="0" borderId="15" xfId="0" applyFont="true" applyBorder="true" applyAlignment="true" applyProtection="false">
      <alignment horizontal="general" vertical="bottom" textRotation="0" wrapText="false" indent="0" shrinkToFit="false"/>
      <protection locked="true" hidden="false"/>
    </xf>
    <xf numFmtId="166" fontId="14" fillId="0" borderId="77" xfId="0" applyFont="true" applyBorder="true" applyAlignment="true" applyProtection="false">
      <alignment horizontal="general" vertical="bottom" textRotation="0" wrapText="false" indent="0" shrinkToFit="false"/>
      <protection locked="true" hidden="false"/>
    </xf>
    <xf numFmtId="166" fontId="14" fillId="0" borderId="33" xfId="0" applyFont="true" applyBorder="true" applyAlignment="true" applyProtection="false">
      <alignment horizontal="general" vertical="bottom" textRotation="0" wrapText="false" indent="0" shrinkToFit="false"/>
      <protection locked="true" hidden="false"/>
    </xf>
    <xf numFmtId="164" fontId="14" fillId="0" borderId="101" xfId="0" applyFont="true" applyBorder="true" applyAlignment="true" applyProtection="false">
      <alignment horizontal="left" vertical="bottom" textRotation="0" wrapText="false" indent="0" shrinkToFit="false"/>
      <protection locked="true" hidden="false"/>
    </xf>
    <xf numFmtId="164" fontId="17" fillId="0" borderId="31" xfId="0" applyFont="true" applyBorder="true" applyAlignment="true" applyProtection="false">
      <alignment horizontal="left" vertical="bottom" textRotation="0" wrapText="false" indent="0" shrinkToFit="false"/>
      <protection locked="true" hidden="false"/>
    </xf>
    <xf numFmtId="164" fontId="14" fillId="0" borderId="131" xfId="0" applyFont="true" applyBorder="true" applyAlignment="true" applyProtection="false">
      <alignment horizontal="center" vertical="center" textRotation="0" wrapText="false" indent="0" shrinkToFit="true"/>
      <protection locked="true" hidden="false"/>
    </xf>
    <xf numFmtId="166" fontId="14" fillId="0" borderId="79" xfId="0" applyFont="true" applyBorder="true" applyAlignment="true" applyProtection="false">
      <alignment horizontal="general" vertical="bottom" textRotation="0" wrapText="false" indent="0" shrinkToFit="false"/>
      <protection locked="true" hidden="false"/>
    </xf>
    <xf numFmtId="166" fontId="14" fillId="0" borderId="102" xfId="0" applyFont="true" applyBorder="true" applyAlignment="true" applyProtection="false">
      <alignment horizontal="general" vertical="bottom" textRotation="0" wrapText="false" indent="0" shrinkToFit="false"/>
      <protection locked="true" hidden="false"/>
    </xf>
    <xf numFmtId="166" fontId="14" fillId="0" borderId="132" xfId="0" applyFont="true" applyBorder="true" applyAlignment="true" applyProtection="false">
      <alignment horizontal="general" vertical="bottom" textRotation="0" wrapText="false" indent="0" shrinkToFit="false"/>
      <protection locked="true" hidden="false"/>
    </xf>
    <xf numFmtId="166" fontId="14" fillId="0" borderId="10" xfId="0" applyFont="true" applyBorder="true" applyAlignment="true" applyProtection="false">
      <alignment horizontal="general" vertical="bottom" textRotation="0" wrapText="false" indent="0" shrinkToFit="false"/>
      <protection locked="true" hidden="false"/>
    </xf>
    <xf numFmtId="166" fontId="14" fillId="0" borderId="133" xfId="0" applyFont="true" applyBorder="true" applyAlignment="tru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left" vertical="bottom" textRotation="0" wrapText="false" indent="0" shrinkToFit="false"/>
      <protection locked="true" hidden="false"/>
    </xf>
    <xf numFmtId="164" fontId="17" fillId="0" borderId="16" xfId="0" applyFont="true" applyBorder="true" applyAlignment="true" applyProtection="false">
      <alignment horizontal="left" vertical="bottom" textRotation="0" wrapText="false" indent="0" shrinkToFit="false"/>
      <protection locked="true" hidden="false"/>
    </xf>
    <xf numFmtId="164" fontId="14" fillId="0" borderId="134" xfId="0" applyFont="true" applyBorder="true" applyAlignment="true" applyProtection="false">
      <alignment horizontal="center" vertical="center" textRotation="0" wrapText="false" indent="0" shrinkToFit="true"/>
      <protection locked="true" hidden="false"/>
    </xf>
    <xf numFmtId="166" fontId="14" fillId="0" borderId="6" xfId="0" applyFont="true" applyBorder="true" applyAlignment="true" applyProtection="false">
      <alignment horizontal="general" vertical="bottom" textRotation="0" wrapText="false" indent="0" shrinkToFit="false"/>
      <protection locked="true" hidden="false"/>
    </xf>
    <xf numFmtId="166" fontId="14" fillId="0" borderId="78" xfId="0" applyFont="true" applyBorder="true" applyAlignment="true" applyProtection="false">
      <alignment horizontal="general" vertical="bottom" textRotation="0" wrapText="false" indent="0" shrinkToFit="false"/>
      <protection locked="true" hidden="false"/>
    </xf>
    <xf numFmtId="166" fontId="14" fillId="0" borderId="36" xfId="0" applyFont="true" applyBorder="true" applyAlignment="true" applyProtection="false">
      <alignment horizontal="general" vertical="bottom" textRotation="0" wrapText="false" indent="0" shrinkToFit="false"/>
      <protection locked="true" hidden="false"/>
    </xf>
    <xf numFmtId="166" fontId="14" fillId="0" borderId="50" xfId="0" applyFont="true" applyBorder="true" applyAlignment="true" applyProtection="false">
      <alignment horizontal="general" vertical="bottom" textRotation="0" wrapText="false" indent="0" shrinkToFit="false"/>
      <protection locked="true" hidden="false"/>
    </xf>
    <xf numFmtId="164" fontId="17" fillId="0" borderId="134" xfId="0" applyFont="true" applyBorder="true" applyAlignment="true" applyProtection="false">
      <alignment horizontal="center" vertical="center" textRotation="0" wrapText="false" indent="0" shrinkToFit="false"/>
      <protection locked="true" hidden="false"/>
    </xf>
    <xf numFmtId="166" fontId="14" fillId="0" borderId="124" xfId="0" applyFont="true" applyBorder="true" applyAlignment="true" applyProtection="false">
      <alignment horizontal="general" vertical="bottom" textRotation="0" wrapText="false" indent="0" shrinkToFit="false"/>
      <protection locked="true" hidden="false"/>
    </xf>
    <xf numFmtId="166" fontId="14" fillId="0" borderId="135" xfId="0" applyFont="true" applyBorder="true" applyAlignment="true" applyProtection="false">
      <alignment horizontal="general" vertical="bottom" textRotation="0" wrapText="false" indent="0" shrinkToFit="false"/>
      <protection locked="true" hidden="false"/>
    </xf>
    <xf numFmtId="166" fontId="14" fillId="0" borderId="136" xfId="0" applyFont="true" applyBorder="true" applyAlignment="true" applyProtection="false">
      <alignment horizontal="general" vertical="bottom" textRotation="0" wrapText="false" indent="0" shrinkToFit="false"/>
      <protection locked="true" hidden="false"/>
    </xf>
    <xf numFmtId="166" fontId="14" fillId="0" borderId="4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17" fillId="0" borderId="137" xfId="0" applyFont="true" applyBorder="true" applyAlignment="true" applyProtection="false">
      <alignment horizontal="left" vertical="center" textRotation="0" wrapText="true" indent="0" shrinkToFit="false"/>
      <protection locked="true" hidden="false"/>
    </xf>
    <xf numFmtId="165" fontId="11" fillId="0" borderId="138" xfId="16" applyFont="true" applyBorder="true" applyAlignment="true" applyProtection="true">
      <alignment horizontal="center" vertical="center" textRotation="0" wrapText="false" indent="0" shrinkToFit="false"/>
      <protection locked="true" hidden="false"/>
    </xf>
    <xf numFmtId="165" fontId="11" fillId="0" borderId="139" xfId="16" applyFont="true" applyBorder="true" applyAlignment="true" applyProtection="true">
      <alignment horizontal="center" vertical="center" textRotation="0" wrapText="false" indent="0" shrinkToFit="false"/>
      <protection locked="true" hidden="false"/>
    </xf>
    <xf numFmtId="165" fontId="11" fillId="0" borderId="27" xfId="16" applyFont="true" applyBorder="true" applyAlignment="true" applyProtection="true">
      <alignment horizontal="center" vertical="center" textRotation="0" wrapText="false" indent="0" shrinkToFit="false"/>
      <protection locked="true" hidden="false"/>
    </xf>
    <xf numFmtId="165" fontId="11" fillId="0" borderId="28" xfId="16" applyFont="true" applyBorder="true" applyAlignment="true" applyProtection="true">
      <alignment horizontal="center" vertical="center" textRotation="0" wrapText="false" indent="0" shrinkToFit="false"/>
      <protection locked="true" hidden="false"/>
    </xf>
    <xf numFmtId="164" fontId="17" fillId="0" borderId="114" xfId="0" applyFont="true" applyBorder="true" applyAlignment="true" applyProtection="false">
      <alignment horizontal="left" vertical="center" textRotation="0" wrapText="true" indent="0" shrinkToFit="false"/>
      <protection locked="true" hidden="false"/>
    </xf>
    <xf numFmtId="167" fontId="11" fillId="2" borderId="140" xfId="21" applyFont="true" applyBorder="true" applyAlignment="true" applyProtection="false">
      <alignment horizontal="general" vertical="center" textRotation="0" wrapText="false" indent="0" shrinkToFit="false"/>
      <protection locked="true" hidden="false"/>
    </xf>
    <xf numFmtId="167" fontId="11" fillId="2" borderId="141" xfId="21" applyFont="true" applyBorder="true" applyAlignment="true" applyProtection="false">
      <alignment horizontal="general" vertical="center" textRotation="0" wrapText="false" indent="0" shrinkToFit="false"/>
      <protection locked="true" hidden="false"/>
    </xf>
    <xf numFmtId="167" fontId="11" fillId="2" borderId="142" xfId="21" applyFont="true" applyBorder="true" applyAlignment="true" applyProtection="false">
      <alignment horizontal="general" vertical="center" textRotation="0" wrapText="false" indent="0" shrinkToFit="false"/>
      <protection locked="true" hidden="false"/>
    </xf>
    <xf numFmtId="167" fontId="11" fillId="2" borderId="143" xfId="21"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7" fontId="11" fillId="2" borderId="144" xfId="21" applyFont="true" applyBorder="true" applyAlignment="true" applyProtection="false">
      <alignment horizontal="general" vertical="center" textRotation="0" wrapText="false" indent="0" shrinkToFit="false"/>
      <protection locked="true" hidden="false"/>
    </xf>
    <xf numFmtId="167" fontId="11" fillId="2" borderId="145" xfId="21" applyFont="true" applyBorder="true" applyAlignment="true" applyProtection="false">
      <alignment horizontal="general" vertical="center" textRotation="0" wrapText="false" indent="0" shrinkToFit="false"/>
      <protection locked="true" hidden="false"/>
    </xf>
    <xf numFmtId="167" fontId="11" fillId="2" borderId="144" xfId="24" applyFont="true" applyBorder="true" applyAlignment="true" applyProtection="true">
      <alignment horizontal="right" vertical="center" textRotation="0" wrapText="false" indent="0" shrinkToFit="false"/>
      <protection locked="true" hidden="false"/>
    </xf>
    <xf numFmtId="167" fontId="11" fillId="2" borderId="145" xfId="24" applyFont="true" applyBorder="true" applyAlignment="true" applyProtection="true">
      <alignment horizontal="right" vertical="center" textRotation="0" wrapText="false" indent="0" shrinkToFit="false"/>
      <protection locked="true" hidden="false"/>
    </xf>
    <xf numFmtId="167" fontId="11" fillId="2" borderId="146" xfId="24" applyFont="true" applyBorder="true" applyAlignment="true" applyProtection="true">
      <alignment horizontal="right" vertical="center" textRotation="0" wrapText="false" indent="0" shrinkToFit="false"/>
      <protection locked="true" hidden="false"/>
    </xf>
    <xf numFmtId="167" fontId="11" fillId="2" borderId="147" xfId="24" applyFont="true" applyBorder="true" applyAlignment="true" applyProtection="true">
      <alignment horizontal="righ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true"/>
      <protection locked="true" hidden="false"/>
    </xf>
    <xf numFmtId="164" fontId="5" fillId="0" borderId="36" xfId="0" applyFont="true" applyBorder="true" applyAlignment="true" applyProtection="false">
      <alignment horizontal="left" vertical="center" textRotation="0" wrapText="false" indent="0" shrinkToFit="true"/>
      <protection locked="true" hidden="false"/>
    </xf>
    <xf numFmtId="167" fontId="11" fillId="2" borderId="148" xfId="21" applyFont="true" applyBorder="true" applyAlignment="true" applyProtection="false">
      <alignment horizontal="general" vertical="center" textRotation="0" wrapText="false" indent="0" shrinkToFit="false"/>
      <protection locked="true" hidden="false"/>
    </xf>
    <xf numFmtId="167" fontId="11" fillId="2" borderId="149" xfId="21" applyFont="true" applyBorder="true" applyAlignment="true" applyProtection="false">
      <alignment horizontal="general" vertical="center" textRotation="0" wrapText="false" indent="0" shrinkToFit="false"/>
      <protection locked="true" hidden="false"/>
    </xf>
    <xf numFmtId="167" fontId="11" fillId="2" borderId="148" xfId="24" applyFont="true" applyBorder="true" applyAlignment="true" applyProtection="true">
      <alignment horizontal="right" vertical="center" textRotation="0" wrapText="false" indent="0" shrinkToFit="false"/>
      <protection locked="true" hidden="false"/>
    </xf>
    <xf numFmtId="167" fontId="11" fillId="2" borderId="149" xfId="24" applyFont="true" applyBorder="true" applyAlignment="true" applyProtection="true">
      <alignment horizontal="right" vertical="center" textRotation="0" wrapText="false" indent="0" shrinkToFit="false"/>
      <protection locked="true" hidden="false"/>
    </xf>
    <xf numFmtId="167" fontId="11" fillId="2" borderId="150" xfId="24" applyFont="true" applyBorder="true" applyAlignment="true" applyProtection="true">
      <alignment horizontal="right" vertical="center" textRotation="0" wrapText="false" indent="0" shrinkToFit="false"/>
      <protection locked="true" hidden="false"/>
    </xf>
    <xf numFmtId="167" fontId="11" fillId="2" borderId="151" xfId="24"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41" fillId="0" borderId="109"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41" fillId="0" borderId="152" xfId="0" applyFont="true" applyBorder="true" applyAlignment="true" applyProtection="false">
      <alignment horizontal="center" vertical="center" textRotation="0" wrapText="false" indent="0" shrinkToFit="false"/>
      <protection locked="true" hidden="false"/>
    </xf>
    <xf numFmtId="164" fontId="5" fillId="0" borderId="89" xfId="0" applyFont="true" applyBorder="true" applyAlignment="true" applyProtection="false">
      <alignment horizontal="center" vertical="center" textRotation="0" wrapText="false" indent="0" shrinkToFit="false"/>
      <protection locked="true" hidden="false"/>
    </xf>
    <xf numFmtId="164" fontId="5" fillId="0" borderId="153" xfId="0" applyFont="true" applyBorder="true" applyAlignment="true" applyProtection="false">
      <alignment horizontal="center" vertical="center" textRotation="0" wrapText="false" indent="0" shrinkToFit="false"/>
      <protection locked="true" hidden="false"/>
    </xf>
    <xf numFmtId="164" fontId="5" fillId="0" borderId="154" xfId="0" applyFont="true" applyBorder="true" applyAlignment="true" applyProtection="false">
      <alignment horizontal="general" vertical="center" textRotation="0" wrapText="false" indent="0" shrinkToFit="false"/>
      <protection locked="true" hidden="false"/>
    </xf>
    <xf numFmtId="166" fontId="41" fillId="0" borderId="12" xfId="0" applyFont="true" applyBorder="true" applyAlignment="true" applyProtection="false">
      <alignment horizontal="right" vertical="center" textRotation="0" wrapText="false" indent="0" shrinkToFit="false"/>
      <protection locked="true" hidden="false"/>
    </xf>
    <xf numFmtId="166" fontId="42" fillId="0" borderId="12" xfId="0" applyFont="true" applyBorder="true" applyAlignment="true" applyProtection="false">
      <alignment horizontal="right" vertical="center" textRotation="0" wrapText="false" indent="0" shrinkToFit="false"/>
      <protection locked="true" hidden="false"/>
    </xf>
    <xf numFmtId="166" fontId="42" fillId="0" borderId="133" xfId="0" applyFont="true" applyBorder="true" applyAlignment="true" applyProtection="false">
      <alignment horizontal="right" vertical="center" textRotation="0" wrapText="false" indent="0" shrinkToFit="false"/>
      <protection locked="true" hidden="false"/>
    </xf>
    <xf numFmtId="164" fontId="17" fillId="0" borderId="112" xfId="0" applyFont="true" applyBorder="true" applyAlignment="true" applyProtection="false">
      <alignment horizontal="general" vertical="center" textRotation="0" wrapText="false" indent="0" shrinkToFit="false"/>
      <protection locked="true" hidden="false"/>
    </xf>
    <xf numFmtId="166" fontId="41" fillId="0" borderId="2" xfId="0" applyFont="true" applyBorder="true" applyAlignment="true" applyProtection="false">
      <alignment horizontal="right" vertical="center" textRotation="0" wrapText="false" indent="0" shrinkToFit="false"/>
      <protection locked="true" hidden="false"/>
    </xf>
    <xf numFmtId="166" fontId="42" fillId="0" borderId="2" xfId="0" applyFont="true" applyBorder="true" applyAlignment="true" applyProtection="false">
      <alignment horizontal="right" vertical="center" textRotation="0" wrapText="false" indent="0" shrinkToFit="false"/>
      <protection locked="true" hidden="false"/>
    </xf>
    <xf numFmtId="166" fontId="42" fillId="0" borderId="33" xfId="0" applyFont="true" applyBorder="true" applyAlignment="true" applyProtection="false">
      <alignment horizontal="right" vertical="center" textRotation="0" wrapText="false" indent="0" shrinkToFit="false"/>
      <protection locked="true" hidden="false"/>
    </xf>
    <xf numFmtId="164" fontId="5" fillId="0" borderId="11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120" xfId="0" applyFont="true" applyBorder="true" applyAlignment="true" applyProtection="false">
      <alignment horizontal="general" vertical="center" textRotation="0" wrapText="false" indent="0" shrinkToFit="false"/>
      <protection locked="true" hidden="false"/>
    </xf>
    <xf numFmtId="166" fontId="41" fillId="0" borderId="36" xfId="0" applyFont="true" applyBorder="true" applyAlignment="true" applyProtection="false">
      <alignment horizontal="right" vertical="center" textRotation="0" wrapText="false" indent="0" shrinkToFit="false"/>
      <protection locked="true" hidden="false"/>
    </xf>
    <xf numFmtId="166" fontId="42" fillId="0" borderId="36" xfId="0" applyFont="true" applyBorder="true" applyAlignment="true" applyProtection="false">
      <alignment horizontal="right" vertical="center" textRotation="0" wrapText="false" indent="0" shrinkToFit="false"/>
      <protection locked="true" hidden="false"/>
    </xf>
    <xf numFmtId="166" fontId="5" fillId="0" borderId="36" xfId="0" applyFont="true" applyBorder="true" applyAlignment="true" applyProtection="false">
      <alignment horizontal="center" vertical="center" textRotation="0" wrapText="false" indent="0" shrinkToFit="false"/>
      <protection locked="true" hidden="false"/>
    </xf>
    <xf numFmtId="166" fontId="5" fillId="0" borderId="5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累H1005 (2)" xfId="22"/>
    <cellStyle name="標準_累計－H9" xfId="23"/>
    <cellStyle name="標準_開催出席"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91800</xdr:rowOff>
    </xdr:from>
    <xdr:to>
      <xdr:col>11</xdr:col>
      <xdr:colOff>251280</xdr:colOff>
      <xdr:row>37</xdr:row>
      <xdr:rowOff>129600</xdr:rowOff>
    </xdr:to>
    <xdr:pic>
      <xdr:nvPicPr>
        <xdr:cNvPr id="0" name="図 2" descr=""/>
        <xdr:cNvPicPr/>
      </xdr:nvPicPr>
      <xdr:blipFill>
        <a:blip r:embed="rId1"/>
        <a:stretch/>
      </xdr:blipFill>
      <xdr:spPr>
        <a:xfrm>
          <a:off x="0" y="1600560"/>
          <a:ext cx="8635320" cy="473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1</xdr:row>
      <xdr:rowOff>23760</xdr:rowOff>
    </xdr:from>
    <xdr:to>
      <xdr:col>2</xdr:col>
      <xdr:colOff>720</xdr:colOff>
      <xdr:row>2</xdr:row>
      <xdr:rowOff>171360</xdr:rowOff>
    </xdr:to>
    <xdr:sp>
      <xdr:nvSpPr>
        <xdr:cNvPr id="1" name="直線コネクタ 1"/>
        <xdr:cNvSpPr/>
      </xdr:nvSpPr>
      <xdr:spPr>
        <a:xfrm>
          <a:off x="17640" y="385560"/>
          <a:ext cx="2088720" cy="57636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7200</xdr:rowOff>
    </xdr:from>
    <xdr:to>
      <xdr:col>2</xdr:col>
      <xdr:colOff>360</xdr:colOff>
      <xdr:row>2</xdr:row>
      <xdr:rowOff>209520</xdr:rowOff>
    </xdr:to>
    <xdr:sp>
      <xdr:nvSpPr>
        <xdr:cNvPr id="2" name="直線コネクタ 1"/>
        <xdr:cNvSpPr/>
      </xdr:nvSpPr>
      <xdr:spPr>
        <a:xfrm>
          <a:off x="0" y="213120"/>
          <a:ext cx="1946160" cy="41184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7200</xdr:rowOff>
    </xdr:from>
    <xdr:to>
      <xdr:col>2</xdr:col>
      <xdr:colOff>720</xdr:colOff>
      <xdr:row>2</xdr:row>
      <xdr:rowOff>209520</xdr:rowOff>
    </xdr:to>
    <xdr:sp>
      <xdr:nvSpPr>
        <xdr:cNvPr id="3" name="直線コネクタ 1"/>
        <xdr:cNvSpPr/>
      </xdr:nvSpPr>
      <xdr:spPr>
        <a:xfrm>
          <a:off x="0" y="174960"/>
          <a:ext cx="1848600" cy="411840"/>
        </a:xfrm>
        <a:prstGeom prst="line">
          <a:avLst/>
        </a:prstGeom>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7</xdr:col>
      <xdr:colOff>9720</xdr:colOff>
      <xdr:row>15</xdr:row>
      <xdr:rowOff>37800</xdr:rowOff>
    </xdr:to>
    <xdr:pic>
      <xdr:nvPicPr>
        <xdr:cNvPr id="4" name="図 1" descr=""/>
        <xdr:cNvPicPr/>
      </xdr:nvPicPr>
      <xdr:blipFill>
        <a:blip r:embed="rId1"/>
        <a:stretch/>
      </xdr:blipFill>
      <xdr:spPr>
        <a:xfrm>
          <a:off x="0" y="1364040"/>
          <a:ext cx="6225840" cy="121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24.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G5"/>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J7" activeCellId="0" sqref="J7"/>
    </sheetView>
  </sheetViews>
  <sheetFormatPr defaultColWidth="8.96875" defaultRowHeight="13.2" zeroHeight="false" outlineLevelRow="0" outlineLevelCol="0"/>
  <cols>
    <col collapsed="false" customWidth="true" hidden="false" outlineLevel="0" max="1" min="1" style="0" width="15.1"/>
  </cols>
  <sheetData>
    <row r="1" customFormat="false" ht="13.2" hidden="false" customHeight="false" outlineLevel="0" collapsed="false">
      <c r="A1" s="1" t="s">
        <v>0</v>
      </c>
      <c r="B1" s="1"/>
      <c r="C1" s="1"/>
      <c r="D1" s="1"/>
      <c r="E1" s="2"/>
    </row>
    <row r="2" customFormat="false" ht="13.2" hidden="false" customHeight="false" outlineLevel="0" collapsed="false">
      <c r="A2" s="3"/>
      <c r="B2" s="4" t="s">
        <v>1</v>
      </c>
      <c r="C2" s="4" t="s">
        <v>2</v>
      </c>
      <c r="D2" s="5" t="s">
        <v>3</v>
      </c>
      <c r="E2" s="5" t="s">
        <v>4</v>
      </c>
      <c r="F2" s="4" t="s">
        <v>5</v>
      </c>
      <c r="G2" s="6" t="s">
        <v>6</v>
      </c>
    </row>
    <row r="3" customFormat="false" ht="13.2" hidden="false" customHeight="false" outlineLevel="0" collapsed="false">
      <c r="A3" s="7" t="s">
        <v>7</v>
      </c>
      <c r="B3" s="8" t="n">
        <v>58600</v>
      </c>
      <c r="C3" s="8" t="n">
        <v>53500</v>
      </c>
      <c r="D3" s="8" t="n">
        <v>46900</v>
      </c>
      <c r="E3" s="8" t="n">
        <v>39100</v>
      </c>
      <c r="F3" s="8" t="n">
        <v>34500</v>
      </c>
      <c r="G3" s="9" t="n">
        <v>30500</v>
      </c>
    </row>
    <row r="4" customFormat="false" ht="13.2" hidden="false" customHeight="false" outlineLevel="0" collapsed="false">
      <c r="A4" s="7" t="s">
        <v>8</v>
      </c>
      <c r="B4" s="10" t="n">
        <v>25600</v>
      </c>
      <c r="C4" s="10" t="n">
        <v>22300</v>
      </c>
      <c r="D4" s="10" t="n">
        <v>20100</v>
      </c>
      <c r="E4" s="10" t="n">
        <v>18100</v>
      </c>
      <c r="F4" s="10" t="n">
        <v>16800</v>
      </c>
      <c r="G4" s="9" t="n">
        <v>15600</v>
      </c>
    </row>
    <row r="5" customFormat="false" ht="13.2" hidden="false" customHeight="false" outlineLevel="0" collapsed="false">
      <c r="A5" s="7" t="s">
        <v>9</v>
      </c>
      <c r="B5" s="10" t="n">
        <v>33000</v>
      </c>
      <c r="C5" s="10" t="n">
        <v>31200</v>
      </c>
      <c r="D5" s="10" t="n">
        <v>26800</v>
      </c>
      <c r="E5" s="10" t="n">
        <v>20900</v>
      </c>
      <c r="F5" s="10" t="n">
        <v>17700</v>
      </c>
      <c r="G5" s="9" t="n">
        <v>14900</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8.9921875" defaultRowHeight="13.2" zeroHeight="false" outlineLevelRow="0" outlineLevelCol="0"/>
  <cols>
    <col collapsed="false" customWidth="true" hidden="false" outlineLevel="0" max="1" min="1" style="252" width="2.77"/>
    <col collapsed="false" customWidth="true" hidden="false" outlineLevel="0" max="2" min="2" style="252" width="17.88"/>
    <col collapsed="false" customWidth="true" hidden="false" outlineLevel="0" max="12" min="3" style="252" width="5.88"/>
    <col collapsed="false" customWidth="true" hidden="false" outlineLevel="0" max="13" min="13" style="252" width="7.77"/>
    <col collapsed="false" customWidth="true" hidden="false" outlineLevel="0" max="14" min="14" style="252" width="3.99"/>
    <col collapsed="false" customWidth="true" hidden="false" outlineLevel="0" max="15" min="15" style="252" width="7.88"/>
    <col collapsed="false" customWidth="false" hidden="false" outlineLevel="0" max="257" min="16" style="252" width="8.99"/>
  </cols>
  <sheetData>
    <row r="1" customFormat="false" ht="15.75" hidden="false" customHeight="true" outlineLevel="0" collapsed="false">
      <c r="B1" s="225" t="s">
        <v>217</v>
      </c>
      <c r="C1" s="225"/>
      <c r="D1" s="225"/>
      <c r="E1" s="225"/>
      <c r="F1" s="225"/>
      <c r="G1" s="225"/>
      <c r="H1" s="225"/>
      <c r="I1" s="225"/>
      <c r="J1" s="225"/>
      <c r="K1" s="225"/>
      <c r="L1" s="225"/>
      <c r="M1" s="225"/>
    </row>
    <row r="2" customFormat="false" ht="13.5" hidden="false" customHeight="true" outlineLevel="0" collapsed="false">
      <c r="A2" s="253" t="s">
        <v>218</v>
      </c>
      <c r="B2" s="253"/>
      <c r="C2" s="4" t="s">
        <v>40</v>
      </c>
      <c r="D2" s="19" t="s">
        <v>219</v>
      </c>
      <c r="E2" s="19" t="s">
        <v>220</v>
      </c>
      <c r="F2" s="4" t="s">
        <v>43</v>
      </c>
      <c r="G2" s="4" t="s">
        <v>1</v>
      </c>
      <c r="H2" s="4" t="s">
        <v>2</v>
      </c>
      <c r="I2" s="4" t="s">
        <v>3</v>
      </c>
      <c r="J2" s="4" t="s">
        <v>4</v>
      </c>
      <c r="K2" s="4" t="s">
        <v>5</v>
      </c>
      <c r="L2" s="4" t="s">
        <v>6</v>
      </c>
      <c r="M2" s="19" t="s">
        <v>221</v>
      </c>
      <c r="O2" s="254"/>
    </row>
    <row r="3" customFormat="false" ht="15.75" hidden="false" customHeight="true" outlineLevel="0" collapsed="false">
      <c r="A3" s="253"/>
      <c r="B3" s="253"/>
      <c r="C3" s="4"/>
      <c r="D3" s="4"/>
      <c r="E3" s="4"/>
      <c r="F3" s="4"/>
      <c r="G3" s="4"/>
      <c r="H3" s="4"/>
      <c r="I3" s="4"/>
      <c r="J3" s="4"/>
      <c r="K3" s="4"/>
      <c r="L3" s="4"/>
      <c r="M3" s="4"/>
    </row>
    <row r="4" customFormat="false" ht="16.5" hidden="false" customHeight="true" outlineLevel="0" collapsed="false">
      <c r="A4" s="255" t="s">
        <v>222</v>
      </c>
      <c r="B4" s="255"/>
      <c r="C4" s="256" t="n">
        <v>6</v>
      </c>
      <c r="D4" s="256" t="n">
        <v>25</v>
      </c>
      <c r="E4" s="256" t="n">
        <v>17</v>
      </c>
      <c r="F4" s="256" t="n">
        <v>23</v>
      </c>
      <c r="G4" s="256" t="n">
        <v>8</v>
      </c>
      <c r="H4" s="256" t="n">
        <v>14</v>
      </c>
      <c r="I4" s="256" t="n">
        <v>15</v>
      </c>
      <c r="J4" s="257" t="n">
        <v>18</v>
      </c>
      <c r="K4" s="256" t="n">
        <v>16</v>
      </c>
      <c r="L4" s="256" t="n">
        <v>12</v>
      </c>
      <c r="M4" s="256" t="n">
        <v>-4</v>
      </c>
    </row>
    <row r="5" customFormat="false" ht="16.5" hidden="false" customHeight="true" outlineLevel="0" collapsed="false">
      <c r="A5" s="258" t="s">
        <v>223</v>
      </c>
      <c r="B5" s="258"/>
      <c r="C5" s="259" t="n">
        <v>3</v>
      </c>
      <c r="D5" s="260" t="n">
        <v>11</v>
      </c>
      <c r="E5" s="260" t="n">
        <v>19</v>
      </c>
      <c r="F5" s="260" t="n">
        <v>5</v>
      </c>
      <c r="G5" s="260" t="n">
        <v>10</v>
      </c>
      <c r="H5" s="260" t="n">
        <v>11</v>
      </c>
      <c r="I5" s="260" t="n">
        <v>9</v>
      </c>
      <c r="J5" s="261" t="n">
        <v>18</v>
      </c>
      <c r="K5" s="260" t="n">
        <v>18</v>
      </c>
      <c r="L5" s="260" t="n">
        <v>11</v>
      </c>
      <c r="M5" s="256" t="n">
        <v>-7</v>
      </c>
    </row>
    <row r="6" customFormat="false" ht="16.5" hidden="false" customHeight="true" outlineLevel="0" collapsed="false">
      <c r="A6" s="262" t="s">
        <v>224</v>
      </c>
      <c r="B6" s="262"/>
      <c r="C6" s="259" t="n">
        <v>14</v>
      </c>
      <c r="D6" s="256" t="n">
        <v>32</v>
      </c>
      <c r="E6" s="256" t="n">
        <v>42</v>
      </c>
      <c r="F6" s="256" t="n">
        <v>27</v>
      </c>
      <c r="G6" s="256" t="n">
        <v>31</v>
      </c>
      <c r="H6" s="256" t="n">
        <v>30</v>
      </c>
      <c r="I6" s="256" t="n">
        <v>23</v>
      </c>
      <c r="J6" s="257" t="n">
        <v>29</v>
      </c>
      <c r="K6" s="256" t="n">
        <v>20</v>
      </c>
      <c r="L6" s="256" t="n">
        <v>18</v>
      </c>
      <c r="M6" s="256" t="n">
        <v>-2</v>
      </c>
    </row>
    <row r="7" customFormat="false" ht="13.5" hidden="false" customHeight="true" outlineLevel="0" collapsed="false">
      <c r="A7" s="263"/>
      <c r="B7" s="263"/>
      <c r="C7" s="263"/>
      <c r="D7" s="263"/>
      <c r="E7" s="263"/>
      <c r="F7" s="263"/>
      <c r="G7" s="263"/>
      <c r="H7" s="263"/>
      <c r="I7" s="263"/>
      <c r="J7" s="263"/>
      <c r="K7" s="263"/>
      <c r="L7" s="263"/>
      <c r="M7" s="263"/>
    </row>
    <row r="11" customFormat="false" ht="13.2" hidden="false" customHeight="false" outlineLevel="0" collapsed="false">
      <c r="H11" s="254"/>
    </row>
    <row r="12" customFormat="false" ht="13.2" hidden="false" customHeight="false" outlineLevel="0" collapsed="false">
      <c r="I12" s="254"/>
      <c r="J12" s="254"/>
      <c r="K12" s="254"/>
      <c r="L12" s="254"/>
    </row>
    <row r="13" customFormat="false" ht="13.2" hidden="false" customHeight="false" outlineLevel="0" collapsed="false">
      <c r="M13" s="254"/>
    </row>
    <row r="16" customFormat="false" ht="17.25" hidden="false" customHeight="true" outlineLevel="0" collapsed="false">
      <c r="A16" s="264" t="s">
        <v>225</v>
      </c>
      <c r="B16" s="265"/>
      <c r="C16" s="265"/>
      <c r="D16" s="265"/>
      <c r="E16" s="265"/>
      <c r="F16" s="265"/>
      <c r="G16" s="265"/>
      <c r="H16" s="265"/>
      <c r="I16" s="265"/>
      <c r="J16" s="265"/>
      <c r="K16" s="265"/>
      <c r="L16" s="265"/>
      <c r="M16" s="265"/>
    </row>
    <row r="17" customFormat="false" ht="16.5" hidden="false" customHeight="true" outlineLevel="0" collapsed="false"/>
    <row r="18" customFormat="false" ht="16.5" hidden="false" customHeight="true" outlineLevel="0" collapsed="false"/>
  </sheetData>
  <mergeCells count="17">
    <mergeCell ref="B1:M1"/>
    <mergeCell ref="A2:B3"/>
    <mergeCell ref="C2:C3"/>
    <mergeCell ref="D2:D3"/>
    <mergeCell ref="E2:E3"/>
    <mergeCell ref="F2:F3"/>
    <mergeCell ref="G2:G3"/>
    <mergeCell ref="H2:H3"/>
    <mergeCell ref="I2:I3"/>
    <mergeCell ref="J2:J3"/>
    <mergeCell ref="K2:K3"/>
    <mergeCell ref="L2:L3"/>
    <mergeCell ref="M2:M3"/>
    <mergeCell ref="A4:B4"/>
    <mergeCell ref="A5:B5"/>
    <mergeCell ref="A6:B6"/>
    <mergeCell ref="A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8.9921875" defaultRowHeight="13.2" zeroHeight="false" outlineLevelRow="0" outlineLevelCol="0"/>
  <cols>
    <col collapsed="false" customWidth="true" hidden="false" outlineLevel="0" max="2" min="1" style="0" width="11.1"/>
  </cols>
  <sheetData>
    <row r="1" customFormat="false" ht="17.25" hidden="false" customHeight="true" outlineLevel="0" collapsed="false">
      <c r="A1" s="225" t="s">
        <v>226</v>
      </c>
      <c r="B1" s="225"/>
      <c r="C1" s="225"/>
      <c r="D1" s="225"/>
      <c r="E1" s="225"/>
      <c r="F1" s="225"/>
      <c r="G1" s="225"/>
      <c r="H1" s="225"/>
      <c r="I1" s="225"/>
      <c r="J1" s="225"/>
    </row>
    <row r="2" customFormat="false" ht="13.2" hidden="false" customHeight="false" outlineLevel="0" collapsed="false">
      <c r="A2" s="266" t="s">
        <v>227</v>
      </c>
      <c r="B2" s="266"/>
      <c r="C2" s="267" t="s">
        <v>40</v>
      </c>
      <c r="D2" s="267" t="s">
        <v>41</v>
      </c>
      <c r="E2" s="267" t="s">
        <v>42</v>
      </c>
      <c r="F2" s="267" t="s">
        <v>43</v>
      </c>
      <c r="G2" s="267" t="s">
        <v>1</v>
      </c>
      <c r="H2" s="267" t="s">
        <v>2</v>
      </c>
      <c r="I2" s="267" t="s">
        <v>3</v>
      </c>
      <c r="J2" s="268" t="s">
        <v>4</v>
      </c>
      <c r="K2" s="269" t="s">
        <v>5</v>
      </c>
      <c r="L2" s="4" t="s">
        <v>6</v>
      </c>
    </row>
    <row r="3" customFormat="false" ht="18.75" hidden="false" customHeight="true" outlineLevel="0" collapsed="false">
      <c r="A3" s="266"/>
      <c r="B3" s="266"/>
      <c r="C3" s="267"/>
      <c r="D3" s="267"/>
      <c r="E3" s="267"/>
      <c r="F3" s="267"/>
      <c r="G3" s="267"/>
      <c r="H3" s="267"/>
      <c r="I3" s="267"/>
      <c r="J3" s="268"/>
      <c r="K3" s="269"/>
      <c r="L3" s="4"/>
    </row>
    <row r="4" customFormat="false" ht="32.25" hidden="false" customHeight="true" outlineLevel="0" collapsed="false">
      <c r="A4" s="270" t="s">
        <v>228</v>
      </c>
      <c r="B4" s="270"/>
      <c r="C4" s="267" t="n">
        <v>18</v>
      </c>
      <c r="D4" s="267" t="n">
        <v>15</v>
      </c>
      <c r="E4" s="267" t="n">
        <v>29</v>
      </c>
      <c r="F4" s="267" t="n">
        <v>21</v>
      </c>
      <c r="G4" s="267" t="n">
        <v>23</v>
      </c>
      <c r="H4" s="267" t="n">
        <v>8</v>
      </c>
      <c r="I4" s="267" t="n">
        <v>1</v>
      </c>
      <c r="J4" s="267" t="n">
        <v>3</v>
      </c>
      <c r="K4" s="271" t="n">
        <v>2</v>
      </c>
      <c r="L4" s="271" t="n">
        <v>1</v>
      </c>
    </row>
    <row r="5" s="111" customFormat="true" ht="9.6" hidden="false" customHeight="false" outlineLevel="0" collapsed="false">
      <c r="A5" s="111" t="s">
        <v>229</v>
      </c>
    </row>
    <row r="6" s="111" customFormat="true" ht="9.6" hidden="false" customHeight="false" outlineLevel="0" collapsed="false">
      <c r="A6" s="111" t="s">
        <v>230</v>
      </c>
    </row>
    <row r="7" s="111" customFormat="true" ht="9.6" hidden="false" customHeight="false" outlineLevel="0" collapsed="false">
      <c r="A7" s="111" t="s">
        <v>231</v>
      </c>
    </row>
    <row r="8" s="111" customFormat="true" ht="9.6" hidden="false" customHeight="false" outlineLevel="0" collapsed="false">
      <c r="A8" s="111" t="s">
        <v>232</v>
      </c>
    </row>
    <row r="9" s="111" customFormat="true" ht="9.6" hidden="false" customHeight="false" outlineLevel="0" collapsed="false">
      <c r="A9" s="111" t="s">
        <v>233</v>
      </c>
    </row>
    <row r="10" s="111" customFormat="true" ht="9.6" hidden="false" customHeight="false" outlineLevel="0" collapsed="false">
      <c r="A10" s="272" t="s">
        <v>234</v>
      </c>
    </row>
    <row r="11" s="111" customFormat="true" ht="9.6" hidden="false" customHeight="false" outlineLevel="0" collapsed="false">
      <c r="A11" s="272" t="s">
        <v>235</v>
      </c>
    </row>
    <row r="12" s="111" customFormat="true" ht="9.6" hidden="false" customHeight="false" outlineLevel="0" collapsed="false">
      <c r="A12" s="272" t="s">
        <v>236</v>
      </c>
    </row>
    <row r="13" s="111" customFormat="true" ht="9.6" hidden="false" customHeight="false" outlineLevel="0" collapsed="false">
      <c r="A13" s="272" t="s">
        <v>237</v>
      </c>
    </row>
    <row r="14" s="111" customFormat="true" ht="9.6" hidden="false" customHeight="false" outlineLevel="0" collapsed="false">
      <c r="A14" s="272" t="s">
        <v>238</v>
      </c>
    </row>
    <row r="15" s="111" customFormat="true" ht="9.6" hidden="false" customHeight="false" outlineLevel="0" collapsed="false">
      <c r="A15" s="272" t="s">
        <v>239</v>
      </c>
    </row>
    <row r="16" customFormat="false" ht="13.2" hidden="false" customHeight="false" outlineLevel="0" collapsed="false">
      <c r="A16" s="111" t="s">
        <v>240</v>
      </c>
      <c r="B16" s="112"/>
      <c r="C16" s="112"/>
      <c r="D16" s="112"/>
      <c r="E16" s="112"/>
      <c r="F16" s="112"/>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row>
    <row r="17" customFormat="false" ht="13.2" hidden="false" customHeight="false" outlineLevel="0" collapsed="false">
      <c r="A17" s="112"/>
      <c r="B17" s="112"/>
      <c r="C17" s="112"/>
      <c r="D17" s="112"/>
      <c r="E17" s="112"/>
      <c r="F17" s="112"/>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row>
    <row r="18" customFormat="false" ht="13.2" hidden="false" customHeight="false" outlineLevel="0" collapsed="false">
      <c r="A18" s="112"/>
      <c r="B18" s="112"/>
      <c r="C18" s="112"/>
      <c r="D18" s="112"/>
      <c r="E18" s="112"/>
      <c r="F18" s="112"/>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row>
    <row r="19" customFormat="false" ht="13.2" hidden="false" customHeight="false" outlineLevel="0" collapsed="false">
      <c r="A19" s="112"/>
      <c r="B19" s="112"/>
      <c r="C19" s="112"/>
      <c r="D19" s="112"/>
      <c r="E19" s="112"/>
      <c r="F19" s="112"/>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row>
  </sheetData>
  <mergeCells count="13">
    <mergeCell ref="A1:J1"/>
    <mergeCell ref="A2:B3"/>
    <mergeCell ref="C2:C3"/>
    <mergeCell ref="D2:D3"/>
    <mergeCell ref="E2:E3"/>
    <mergeCell ref="F2:F3"/>
    <mergeCell ref="G2:G3"/>
    <mergeCell ref="H2:H3"/>
    <mergeCell ref="I2:I3"/>
    <mergeCell ref="J2:J3"/>
    <mergeCell ref="K2:K3"/>
    <mergeCell ref="L2:L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B3"/>
    </sheetView>
  </sheetViews>
  <sheetFormatPr defaultColWidth="8.9921875" defaultRowHeight="16.2" zeroHeight="false" outlineLevelRow="0" outlineLevelCol="0"/>
  <cols>
    <col collapsed="false" customWidth="true" hidden="false" outlineLevel="0" max="1" min="1" style="273" width="2.88"/>
    <col collapsed="false" customWidth="true" hidden="false" outlineLevel="0" max="2" min="2" style="274" width="31.88"/>
    <col collapsed="false" customWidth="true" hidden="false" outlineLevel="0" max="3" min="3" style="275" width="7.33"/>
    <col collapsed="false" customWidth="true" hidden="false" outlineLevel="0" max="4" min="4" style="275" width="7.21"/>
    <col collapsed="false" customWidth="true" hidden="false" outlineLevel="0" max="5" min="5" style="275" width="7.33"/>
    <col collapsed="false" customWidth="true" hidden="false" outlineLevel="0" max="8" min="6" style="275" width="7.21"/>
    <col collapsed="false" customWidth="true" hidden="false" outlineLevel="0" max="10" min="9" style="275" width="7.33"/>
    <col collapsed="false" customWidth="true" hidden="false" outlineLevel="0" max="11" min="11" style="275" width="7.21"/>
    <col collapsed="false" customWidth="true" hidden="false" outlineLevel="0" max="12" min="12" style="275" width="7.33"/>
    <col collapsed="false" customWidth="true" hidden="false" outlineLevel="0" max="13" min="13" style="275" width="1.99"/>
    <col collapsed="false" customWidth="false" hidden="false" outlineLevel="0" max="257" min="14" style="275" width="8.99"/>
  </cols>
  <sheetData>
    <row r="1" customFormat="false" ht="24" hidden="false" customHeight="true" outlineLevel="0" collapsed="false">
      <c r="B1" s="225" t="s">
        <v>241</v>
      </c>
      <c r="C1" s="225"/>
      <c r="D1" s="225"/>
      <c r="E1" s="225"/>
      <c r="F1" s="225"/>
      <c r="G1" s="225"/>
      <c r="H1" s="225"/>
      <c r="I1" s="225"/>
      <c r="J1" s="225"/>
      <c r="K1" s="225"/>
      <c r="L1" s="225"/>
    </row>
    <row r="2" customFormat="false" ht="20.25" hidden="false" customHeight="true" outlineLevel="0" collapsed="false">
      <c r="A2" s="276" t="s">
        <v>242</v>
      </c>
      <c r="B2" s="276"/>
      <c r="C2" s="277" t="s">
        <v>40</v>
      </c>
      <c r="D2" s="277" t="s">
        <v>41</v>
      </c>
      <c r="E2" s="277" t="s">
        <v>42</v>
      </c>
      <c r="F2" s="277" t="s">
        <v>43</v>
      </c>
      <c r="G2" s="277" t="s">
        <v>1</v>
      </c>
      <c r="H2" s="277" t="s">
        <v>2</v>
      </c>
      <c r="I2" s="277" t="s">
        <v>3</v>
      </c>
      <c r="J2" s="277" t="s">
        <v>4</v>
      </c>
      <c r="K2" s="277" t="s">
        <v>5</v>
      </c>
      <c r="L2" s="277" t="s">
        <v>6</v>
      </c>
    </row>
    <row r="3" customFormat="false" ht="21.75" hidden="false" customHeight="true" outlineLevel="0" collapsed="false">
      <c r="A3" s="276"/>
      <c r="B3" s="276"/>
      <c r="C3" s="277"/>
      <c r="D3" s="277"/>
      <c r="E3" s="277"/>
      <c r="F3" s="277"/>
      <c r="G3" s="277"/>
      <c r="H3" s="277"/>
      <c r="I3" s="277"/>
      <c r="J3" s="277"/>
      <c r="K3" s="277"/>
      <c r="L3" s="277"/>
    </row>
    <row r="4" customFormat="false" ht="26.25" hidden="false" customHeight="true" outlineLevel="0" collapsed="false">
      <c r="A4" s="278" t="s">
        <v>243</v>
      </c>
      <c r="B4" s="279"/>
      <c r="C4" s="280" t="n">
        <v>1</v>
      </c>
      <c r="D4" s="280" t="n">
        <v>0</v>
      </c>
      <c r="E4" s="281" t="n">
        <v>0</v>
      </c>
      <c r="F4" s="281" t="n">
        <v>1</v>
      </c>
      <c r="G4" s="281" t="n">
        <v>0</v>
      </c>
      <c r="H4" s="281" t="n">
        <v>0</v>
      </c>
      <c r="I4" s="282" t="n">
        <v>0</v>
      </c>
      <c r="J4" s="283" t="n">
        <v>1</v>
      </c>
      <c r="K4" s="280" t="n">
        <v>0</v>
      </c>
      <c r="L4" s="280" t="n">
        <v>0</v>
      </c>
    </row>
    <row r="5" customFormat="false" ht="26.25" hidden="false" customHeight="true" outlineLevel="0" collapsed="false">
      <c r="A5" s="284"/>
      <c r="B5" s="285" t="s">
        <v>244</v>
      </c>
      <c r="C5" s="280" t="n">
        <v>0</v>
      </c>
      <c r="D5" s="280" t="n">
        <v>0</v>
      </c>
      <c r="E5" s="280" t="n">
        <v>0</v>
      </c>
      <c r="F5" s="280" t="n">
        <v>0</v>
      </c>
      <c r="G5" s="280" t="n">
        <v>0</v>
      </c>
      <c r="H5" s="280" t="n">
        <v>0</v>
      </c>
      <c r="I5" s="283" t="n">
        <v>0</v>
      </c>
      <c r="J5" s="283" t="n">
        <v>1</v>
      </c>
      <c r="K5" s="280" t="n">
        <v>0</v>
      </c>
      <c r="L5" s="280" t="n">
        <v>0</v>
      </c>
    </row>
    <row r="6" customFormat="false" ht="26.25" hidden="false" customHeight="true" outlineLevel="0" collapsed="false">
      <c r="A6" s="278" t="s">
        <v>245</v>
      </c>
      <c r="B6" s="279"/>
      <c r="C6" s="280" t="n">
        <v>4</v>
      </c>
      <c r="D6" s="280" t="n">
        <v>0</v>
      </c>
      <c r="E6" s="280" t="n">
        <v>13</v>
      </c>
      <c r="F6" s="280" t="n">
        <v>14</v>
      </c>
      <c r="G6" s="280" t="n">
        <v>27</v>
      </c>
      <c r="H6" s="280" t="n">
        <v>18</v>
      </c>
      <c r="I6" s="283" t="n">
        <v>0</v>
      </c>
      <c r="J6" s="283" t="n">
        <v>42</v>
      </c>
      <c r="K6" s="280" t="n">
        <v>9</v>
      </c>
      <c r="L6" s="280" t="n">
        <v>6</v>
      </c>
    </row>
    <row r="7" customFormat="false" ht="26.25" hidden="false" customHeight="true" outlineLevel="0" collapsed="false">
      <c r="A7" s="286"/>
      <c r="B7" s="287" t="s">
        <v>246</v>
      </c>
      <c r="C7" s="280" t="n">
        <v>1</v>
      </c>
      <c r="D7" s="280" t="n">
        <v>0</v>
      </c>
      <c r="E7" s="280" t="n">
        <v>9</v>
      </c>
      <c r="F7" s="280" t="n">
        <v>7</v>
      </c>
      <c r="G7" s="280" t="n">
        <v>20</v>
      </c>
      <c r="H7" s="280" t="n">
        <v>9</v>
      </c>
      <c r="I7" s="283" t="n">
        <v>0</v>
      </c>
      <c r="J7" s="283" t="n">
        <v>6</v>
      </c>
      <c r="K7" s="280" t="n">
        <v>1</v>
      </c>
      <c r="L7" s="280" t="n">
        <v>0</v>
      </c>
    </row>
    <row r="8" customFormat="false" ht="28.5" hidden="false" customHeight="true" outlineLevel="0" collapsed="false">
      <c r="A8" s="284"/>
      <c r="B8" s="288" t="s">
        <v>247</v>
      </c>
      <c r="C8" s="283" t="s">
        <v>248</v>
      </c>
      <c r="D8" s="283" t="s">
        <v>249</v>
      </c>
      <c r="E8" s="280" t="n">
        <v>69.2</v>
      </c>
      <c r="F8" s="283" t="s">
        <v>250</v>
      </c>
      <c r="G8" s="280" t="n">
        <v>74.1</v>
      </c>
      <c r="H8" s="283" t="s">
        <v>250</v>
      </c>
      <c r="I8" s="283" t="s">
        <v>249</v>
      </c>
      <c r="J8" s="283" t="n">
        <v>14.3</v>
      </c>
      <c r="K8" s="283" t="s">
        <v>251</v>
      </c>
      <c r="L8" s="283" t="s">
        <v>249</v>
      </c>
    </row>
    <row r="9" customFormat="false" ht="26.25" hidden="false" customHeight="true" outlineLevel="0" collapsed="false">
      <c r="A9" s="278" t="s">
        <v>252</v>
      </c>
      <c r="B9" s="288"/>
      <c r="C9" s="280" t="n">
        <v>2</v>
      </c>
      <c r="D9" s="280" t="n">
        <v>0</v>
      </c>
      <c r="E9" s="280" t="n">
        <v>5</v>
      </c>
      <c r="F9" s="280" t="n">
        <v>1</v>
      </c>
      <c r="G9" s="280" t="n">
        <v>0</v>
      </c>
      <c r="H9" s="280" t="n">
        <v>0</v>
      </c>
      <c r="I9" s="283" t="n">
        <v>0</v>
      </c>
      <c r="J9" s="283" t="n">
        <v>4</v>
      </c>
      <c r="K9" s="280" t="n">
        <v>1</v>
      </c>
      <c r="L9" s="280" t="n">
        <v>0</v>
      </c>
    </row>
    <row r="10" customFormat="false" ht="26.25" hidden="false" customHeight="true" outlineLevel="0" collapsed="false">
      <c r="A10" s="284"/>
      <c r="B10" s="287" t="s">
        <v>253</v>
      </c>
      <c r="C10" s="280" t="n">
        <v>0</v>
      </c>
      <c r="D10" s="280" t="n">
        <v>0</v>
      </c>
      <c r="E10" s="280" t="n">
        <v>0</v>
      </c>
      <c r="F10" s="280" t="n">
        <v>0</v>
      </c>
      <c r="G10" s="280" t="n">
        <v>0</v>
      </c>
      <c r="H10" s="280" t="n">
        <v>0</v>
      </c>
      <c r="I10" s="283" t="n">
        <v>0</v>
      </c>
      <c r="J10" s="283" t="n">
        <v>0</v>
      </c>
      <c r="K10" s="280" t="n">
        <v>0</v>
      </c>
      <c r="L10" s="280" t="n">
        <v>0</v>
      </c>
    </row>
    <row r="11" customFormat="false" ht="28.5" hidden="false" customHeight="true" outlineLevel="0" collapsed="false">
      <c r="A11" s="289" t="s">
        <v>254</v>
      </c>
      <c r="B11" s="290"/>
      <c r="C11" s="280" t="n">
        <v>0</v>
      </c>
      <c r="D11" s="280" t="n">
        <v>0</v>
      </c>
      <c r="E11" s="280" t="n">
        <v>3</v>
      </c>
      <c r="F11" s="280" t="n">
        <v>6</v>
      </c>
      <c r="G11" s="280" t="n">
        <v>3</v>
      </c>
      <c r="H11" s="280" t="n">
        <v>3</v>
      </c>
      <c r="I11" s="283" t="n">
        <v>0</v>
      </c>
      <c r="J11" s="283" t="n">
        <v>15</v>
      </c>
      <c r="K11" s="280" t="n">
        <v>4</v>
      </c>
      <c r="L11" s="280" t="n">
        <v>9</v>
      </c>
    </row>
    <row r="12" customFormat="false" ht="30.75" hidden="false" customHeight="true" outlineLevel="0" collapsed="false">
      <c r="A12" s="291"/>
      <c r="B12" s="288" t="s">
        <v>255</v>
      </c>
      <c r="C12" s="280" t="n">
        <v>0</v>
      </c>
      <c r="D12" s="280" t="n">
        <v>0</v>
      </c>
      <c r="E12" s="280" t="n">
        <v>0</v>
      </c>
      <c r="F12" s="280" t="n">
        <v>0</v>
      </c>
      <c r="G12" s="280" t="n">
        <v>0</v>
      </c>
      <c r="H12" s="280" t="n">
        <v>0</v>
      </c>
      <c r="I12" s="283" t="n">
        <v>0</v>
      </c>
      <c r="J12" s="283" t="n">
        <v>0</v>
      </c>
      <c r="K12" s="280" t="n">
        <v>0</v>
      </c>
      <c r="L12" s="280" t="n">
        <v>1</v>
      </c>
    </row>
    <row r="13" customFormat="false" ht="16.2" hidden="false" customHeight="true" outlineLevel="0" collapsed="false">
      <c r="B13" s="292" t="s">
        <v>256</v>
      </c>
      <c r="C13" s="292"/>
      <c r="D13" s="292"/>
      <c r="E13" s="292"/>
      <c r="F13" s="292"/>
      <c r="G13" s="292"/>
      <c r="H13" s="292"/>
      <c r="I13" s="292"/>
      <c r="J13" s="292"/>
      <c r="K13" s="292"/>
      <c r="L13" s="292"/>
    </row>
    <row r="14" customFormat="false" ht="16.2" hidden="false" customHeight="false" outlineLevel="0" collapsed="false">
      <c r="B14" s="292"/>
      <c r="C14" s="292"/>
      <c r="D14" s="292"/>
      <c r="E14" s="292"/>
      <c r="F14" s="292"/>
      <c r="G14" s="292"/>
      <c r="H14" s="292"/>
      <c r="I14" s="292"/>
      <c r="J14" s="292"/>
      <c r="K14" s="292"/>
      <c r="L14" s="292"/>
    </row>
    <row r="15" customFormat="false" ht="16.2" hidden="false" customHeight="false" outlineLevel="0" collapsed="false">
      <c r="B15" s="292"/>
      <c r="C15" s="292"/>
      <c r="D15" s="292"/>
      <c r="E15" s="292"/>
      <c r="F15" s="292"/>
      <c r="G15" s="292"/>
      <c r="H15" s="292"/>
      <c r="I15" s="292"/>
      <c r="J15" s="292"/>
      <c r="K15" s="292"/>
      <c r="L15" s="292"/>
    </row>
    <row r="16" customFormat="false" ht="16.2" hidden="false" customHeight="false" outlineLevel="0" collapsed="false">
      <c r="B16" s="292"/>
      <c r="C16" s="292"/>
      <c r="D16" s="292"/>
      <c r="E16" s="292"/>
      <c r="F16" s="292"/>
      <c r="G16" s="292"/>
      <c r="H16" s="292"/>
      <c r="I16" s="292"/>
      <c r="J16" s="292"/>
      <c r="K16" s="292"/>
      <c r="L16" s="292"/>
    </row>
    <row r="17" customFormat="false" ht="16.2" hidden="false" customHeight="false" outlineLevel="0" collapsed="false">
      <c r="B17" s="292"/>
      <c r="C17" s="292"/>
      <c r="D17" s="292"/>
      <c r="E17" s="292"/>
      <c r="F17" s="292"/>
      <c r="G17" s="292"/>
      <c r="H17" s="292"/>
      <c r="I17" s="292"/>
      <c r="J17" s="292"/>
      <c r="K17" s="292"/>
      <c r="L17" s="292"/>
    </row>
  </sheetData>
  <mergeCells count="13">
    <mergeCell ref="B1:L1"/>
    <mergeCell ref="A2:B3"/>
    <mergeCell ref="C2:C3"/>
    <mergeCell ref="D2:D3"/>
    <mergeCell ref="E2:E3"/>
    <mergeCell ref="F2:F3"/>
    <mergeCell ref="G2:G3"/>
    <mergeCell ref="H2:H3"/>
    <mergeCell ref="I2:I3"/>
    <mergeCell ref="J2:J3"/>
    <mergeCell ref="K2:K3"/>
    <mergeCell ref="L2:L3"/>
    <mergeCell ref="B13: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B3"/>
    </sheetView>
  </sheetViews>
  <sheetFormatPr defaultColWidth="8.9921875" defaultRowHeight="16.2" zeroHeight="false" outlineLevelRow="0" outlineLevelCol="0"/>
  <cols>
    <col collapsed="false" customWidth="true" hidden="false" outlineLevel="0" max="1" min="1" style="42" width="2.88"/>
    <col collapsed="false" customWidth="true" hidden="false" outlineLevel="0" max="2" min="2" style="43" width="25.99"/>
    <col collapsed="false" customWidth="true" hidden="false" outlineLevel="0" max="12" min="3" style="44" width="8.32"/>
    <col collapsed="false" customWidth="false" hidden="false" outlineLevel="0" max="257" min="13" style="44" width="8.99"/>
  </cols>
  <sheetData>
    <row r="1" customFormat="false" ht="16.2" hidden="false" customHeight="false" outlineLevel="0" collapsed="false">
      <c r="B1" s="225" t="s">
        <v>257</v>
      </c>
      <c r="C1" s="225"/>
      <c r="D1" s="225"/>
      <c r="E1" s="225"/>
      <c r="F1" s="225"/>
      <c r="G1" s="225"/>
      <c r="H1" s="225"/>
      <c r="I1" s="225"/>
      <c r="J1" s="225"/>
      <c r="K1" s="225"/>
      <c r="L1" s="225"/>
    </row>
    <row r="2" customFormat="false" ht="20.25" hidden="false" customHeight="true" outlineLevel="0" collapsed="false">
      <c r="A2" s="293" t="s">
        <v>258</v>
      </c>
      <c r="B2" s="293"/>
      <c r="C2" s="294" t="s">
        <v>40</v>
      </c>
      <c r="D2" s="294" t="s">
        <v>41</v>
      </c>
      <c r="E2" s="294" t="s">
        <v>42</v>
      </c>
      <c r="F2" s="294" t="s">
        <v>43</v>
      </c>
      <c r="G2" s="294" t="s">
        <v>1</v>
      </c>
      <c r="H2" s="294" t="s">
        <v>2</v>
      </c>
      <c r="I2" s="294" t="s">
        <v>3</v>
      </c>
      <c r="J2" s="294" t="s">
        <v>4</v>
      </c>
      <c r="K2" s="294" t="s">
        <v>5</v>
      </c>
      <c r="L2" s="294" t="s">
        <v>6</v>
      </c>
    </row>
    <row r="3" customFormat="false" ht="20.25" hidden="false" customHeight="true" outlineLevel="0" collapsed="false">
      <c r="A3" s="293"/>
      <c r="B3" s="293"/>
      <c r="C3" s="294"/>
      <c r="D3" s="294"/>
      <c r="E3" s="294"/>
      <c r="F3" s="294"/>
      <c r="G3" s="294"/>
      <c r="H3" s="294"/>
      <c r="I3" s="294"/>
      <c r="J3" s="294"/>
      <c r="K3" s="294"/>
      <c r="L3" s="294"/>
    </row>
    <row r="4" customFormat="false" ht="32.25" hidden="false" customHeight="true" outlineLevel="0" collapsed="false">
      <c r="A4" s="295" t="s">
        <v>259</v>
      </c>
      <c r="B4" s="295"/>
      <c r="C4" s="296" t="n">
        <v>22</v>
      </c>
      <c r="D4" s="296" t="n">
        <v>17</v>
      </c>
      <c r="E4" s="296" t="n">
        <v>33</v>
      </c>
      <c r="F4" s="296" t="n">
        <v>25</v>
      </c>
      <c r="G4" s="296" t="n">
        <v>35</v>
      </c>
      <c r="H4" s="296" t="n">
        <v>19</v>
      </c>
      <c r="I4" s="296" t="n">
        <v>8</v>
      </c>
      <c r="J4" s="296" t="n">
        <v>17</v>
      </c>
      <c r="K4" s="79" t="n">
        <v>13</v>
      </c>
      <c r="L4" s="79" t="n">
        <v>4</v>
      </c>
    </row>
    <row r="5" customFormat="false" ht="37.5" hidden="false" customHeight="true" outlineLevel="0" collapsed="false">
      <c r="A5" s="297"/>
      <c r="B5" s="298" t="s">
        <v>260</v>
      </c>
      <c r="C5" s="79" t="n">
        <v>1</v>
      </c>
      <c r="D5" s="79" t="n">
        <v>0</v>
      </c>
      <c r="E5" s="79" t="n">
        <v>9</v>
      </c>
      <c r="F5" s="79" t="n">
        <v>7</v>
      </c>
      <c r="G5" s="79" t="n">
        <v>20</v>
      </c>
      <c r="H5" s="79" t="n">
        <v>9</v>
      </c>
      <c r="I5" s="79" t="n">
        <v>0</v>
      </c>
      <c r="J5" s="79" t="n">
        <v>6</v>
      </c>
      <c r="K5" s="79" t="n">
        <v>1</v>
      </c>
      <c r="L5" s="79" t="n">
        <v>0</v>
      </c>
    </row>
    <row r="6" customFormat="false" ht="32.25" hidden="false" customHeight="true" outlineLevel="0" collapsed="false">
      <c r="A6" s="299" t="s">
        <v>261</v>
      </c>
      <c r="B6" s="299"/>
      <c r="C6" s="300" t="n">
        <v>6</v>
      </c>
      <c r="D6" s="300" t="n">
        <v>6</v>
      </c>
      <c r="E6" s="300" t="n">
        <v>5</v>
      </c>
      <c r="F6" s="300" t="n">
        <v>3</v>
      </c>
      <c r="G6" s="300" t="n">
        <v>2</v>
      </c>
      <c r="H6" s="300" t="n">
        <v>0</v>
      </c>
      <c r="I6" s="300" t="n">
        <v>1</v>
      </c>
      <c r="J6" s="300" t="n">
        <v>2</v>
      </c>
      <c r="K6" s="79" t="n">
        <v>2</v>
      </c>
      <c r="L6" s="79" t="n">
        <v>0</v>
      </c>
    </row>
    <row r="7" customFormat="false" ht="32.25" hidden="false" customHeight="true" outlineLevel="0" collapsed="false">
      <c r="A7" s="288" t="s">
        <v>262</v>
      </c>
      <c r="B7" s="288"/>
      <c r="C7" s="79" t="n">
        <v>8</v>
      </c>
      <c r="D7" s="79" t="n">
        <v>3</v>
      </c>
      <c r="E7" s="79" t="n">
        <v>7</v>
      </c>
      <c r="F7" s="79" t="n">
        <v>11</v>
      </c>
      <c r="G7" s="79" t="n">
        <v>2</v>
      </c>
      <c r="H7" s="79" t="n">
        <v>3</v>
      </c>
      <c r="I7" s="79" t="n">
        <v>3</v>
      </c>
      <c r="J7" s="79" t="n">
        <v>1</v>
      </c>
      <c r="K7" s="79" t="n">
        <v>4</v>
      </c>
      <c r="L7" s="79" t="n">
        <v>1</v>
      </c>
    </row>
    <row r="8" customFormat="false" ht="16.2" hidden="false" customHeight="true" outlineLevel="0" collapsed="false">
      <c r="B8" s="301" t="s">
        <v>263</v>
      </c>
      <c r="C8" s="301"/>
      <c r="D8" s="301"/>
      <c r="E8" s="301"/>
      <c r="F8" s="301"/>
      <c r="G8" s="301"/>
      <c r="H8" s="301"/>
      <c r="I8" s="301"/>
      <c r="J8" s="301"/>
      <c r="K8" s="301"/>
      <c r="L8" s="301"/>
    </row>
    <row r="9" customFormat="false" ht="16.2" hidden="false" customHeight="false" outlineLevel="0" collapsed="false">
      <c r="B9" s="301"/>
      <c r="C9" s="301"/>
      <c r="D9" s="301"/>
      <c r="E9" s="301"/>
      <c r="F9" s="301"/>
      <c r="G9" s="301"/>
      <c r="H9" s="301"/>
      <c r="I9" s="301"/>
      <c r="J9" s="301"/>
      <c r="K9" s="301"/>
      <c r="L9" s="301"/>
    </row>
  </sheetData>
  <mergeCells count="16">
    <mergeCell ref="B1:L1"/>
    <mergeCell ref="A2:B3"/>
    <mergeCell ref="C2:C3"/>
    <mergeCell ref="D2:D3"/>
    <mergeCell ref="E2:E3"/>
    <mergeCell ref="F2:F3"/>
    <mergeCell ref="G2:G3"/>
    <mergeCell ref="H2:H3"/>
    <mergeCell ref="I2:I3"/>
    <mergeCell ref="J2:J3"/>
    <mergeCell ref="K2:K3"/>
    <mergeCell ref="L2:L3"/>
    <mergeCell ref="A4:B4"/>
    <mergeCell ref="A6:B6"/>
    <mergeCell ref="A7:B7"/>
    <mergeCell ref="B8: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L1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B3"/>
    </sheetView>
  </sheetViews>
  <sheetFormatPr defaultColWidth="8.9921875" defaultRowHeight="16.2" zeroHeight="false" outlineLevelRow="0" outlineLevelCol="0"/>
  <cols>
    <col collapsed="false" customWidth="true" hidden="false" outlineLevel="0" max="1" min="1" style="273" width="2.88"/>
    <col collapsed="false" customWidth="true" hidden="false" outlineLevel="0" max="2" min="2" style="274" width="19.77"/>
    <col collapsed="false" customWidth="true" hidden="false" outlineLevel="0" max="12" min="3" style="275" width="11.21"/>
    <col collapsed="false" customWidth="false" hidden="false" outlineLevel="0" max="257" min="13" style="275" width="8.99"/>
  </cols>
  <sheetData>
    <row r="1" customFormat="false" ht="20.25" hidden="false" customHeight="true" outlineLevel="0" collapsed="false">
      <c r="B1" s="225" t="s">
        <v>264</v>
      </c>
      <c r="C1" s="225"/>
      <c r="D1" s="225"/>
      <c r="E1" s="225"/>
      <c r="F1" s="225"/>
      <c r="G1" s="225"/>
      <c r="H1" s="225"/>
      <c r="I1" s="225"/>
      <c r="J1" s="225"/>
      <c r="K1" s="225"/>
      <c r="L1" s="225"/>
    </row>
    <row r="2" customFormat="false" ht="18" hidden="false" customHeight="true" outlineLevel="0" collapsed="false">
      <c r="A2" s="276" t="s">
        <v>265</v>
      </c>
      <c r="B2" s="276"/>
      <c r="C2" s="277" t="s">
        <v>40</v>
      </c>
      <c r="D2" s="277" t="s">
        <v>41</v>
      </c>
      <c r="E2" s="277" t="s">
        <v>42</v>
      </c>
      <c r="F2" s="277" t="s">
        <v>43</v>
      </c>
      <c r="G2" s="277" t="s">
        <v>1</v>
      </c>
      <c r="H2" s="277" t="s">
        <v>2</v>
      </c>
      <c r="I2" s="277" t="s">
        <v>3</v>
      </c>
      <c r="J2" s="302" t="s">
        <v>4</v>
      </c>
      <c r="K2" s="277" t="s">
        <v>5</v>
      </c>
      <c r="L2" s="277" t="s">
        <v>6</v>
      </c>
    </row>
    <row r="3" customFormat="false" ht="18" hidden="false" customHeight="true" outlineLevel="0" collapsed="false">
      <c r="A3" s="276"/>
      <c r="B3" s="276"/>
      <c r="C3" s="277"/>
      <c r="D3" s="277"/>
      <c r="E3" s="277"/>
      <c r="F3" s="277"/>
      <c r="G3" s="277"/>
      <c r="H3" s="277"/>
      <c r="I3" s="277"/>
      <c r="J3" s="302"/>
      <c r="K3" s="277"/>
      <c r="L3" s="277"/>
    </row>
    <row r="4" customFormat="false" ht="32.25" hidden="false" customHeight="true" outlineLevel="0" collapsed="false">
      <c r="A4" s="303" t="s">
        <v>266</v>
      </c>
      <c r="B4" s="303"/>
      <c r="C4" s="304" t="n">
        <v>148</v>
      </c>
      <c r="D4" s="304" t="n">
        <v>98</v>
      </c>
      <c r="E4" s="304" t="n">
        <v>123</v>
      </c>
      <c r="F4" s="305" t="n">
        <v>95</v>
      </c>
      <c r="G4" s="305" t="n">
        <v>74</v>
      </c>
      <c r="H4" s="305" t="n">
        <v>104</v>
      </c>
      <c r="I4" s="306" t="n">
        <v>63</v>
      </c>
      <c r="J4" s="280" t="n">
        <v>54</v>
      </c>
      <c r="K4" s="280" t="n">
        <v>79</v>
      </c>
      <c r="L4" s="280" t="n">
        <v>73</v>
      </c>
    </row>
    <row r="5" customFormat="false" ht="32.25" hidden="false" customHeight="true" outlineLevel="0" collapsed="false">
      <c r="A5" s="307"/>
      <c r="B5" s="308" t="s">
        <v>267</v>
      </c>
      <c r="C5" s="309" t="n">
        <v>129</v>
      </c>
      <c r="D5" s="309" t="n">
        <v>96</v>
      </c>
      <c r="E5" s="309" t="n">
        <v>112</v>
      </c>
      <c r="F5" s="310" t="n">
        <v>89</v>
      </c>
      <c r="G5" s="310" t="n">
        <v>69</v>
      </c>
      <c r="H5" s="310" t="n">
        <v>98</v>
      </c>
      <c r="I5" s="311" t="n">
        <v>56</v>
      </c>
      <c r="J5" s="304" t="n">
        <v>54</v>
      </c>
      <c r="K5" s="309" t="n">
        <v>68</v>
      </c>
      <c r="L5" s="309" t="n">
        <v>70</v>
      </c>
    </row>
    <row r="6" customFormat="false" ht="19.5" hidden="false" customHeight="true" outlineLevel="0" collapsed="false">
      <c r="A6" s="312"/>
      <c r="B6" s="313"/>
      <c r="C6" s="314" t="n">
        <f aca="false">C5/C4</f>
        <v>0.871621621621622</v>
      </c>
      <c r="D6" s="314" t="n">
        <f aca="false">D5/D4</f>
        <v>0.979591836734694</v>
      </c>
      <c r="E6" s="314" t="n">
        <f aca="false">E5/E4</f>
        <v>0.910569105691057</v>
      </c>
      <c r="F6" s="315" t="n">
        <f aca="false">F5/F4</f>
        <v>0.936842105263158</v>
      </c>
      <c r="G6" s="315" t="n">
        <v>0.932</v>
      </c>
      <c r="H6" s="315" t="n">
        <v>0.942</v>
      </c>
      <c r="I6" s="316" t="n">
        <v>0.889</v>
      </c>
      <c r="J6" s="314" t="n">
        <v>1</v>
      </c>
      <c r="K6" s="314" t="n">
        <v>0.861</v>
      </c>
      <c r="L6" s="314" t="n">
        <f aca="false">L5/L4</f>
        <v>0.958904109589041</v>
      </c>
    </row>
    <row r="7" customFormat="false" ht="32.25" hidden="false" customHeight="true" outlineLevel="0" collapsed="false">
      <c r="A7" s="312"/>
      <c r="B7" s="308" t="s">
        <v>268</v>
      </c>
      <c r="C7" s="304" t="n">
        <v>19</v>
      </c>
      <c r="D7" s="304" t="n">
        <v>2</v>
      </c>
      <c r="E7" s="304" t="n">
        <v>11</v>
      </c>
      <c r="F7" s="317" t="n">
        <v>6</v>
      </c>
      <c r="G7" s="317" t="n">
        <v>5</v>
      </c>
      <c r="H7" s="317" t="n">
        <v>6</v>
      </c>
      <c r="I7" s="311" t="n">
        <v>7</v>
      </c>
      <c r="J7" s="304" t="n">
        <v>0</v>
      </c>
      <c r="K7" s="309" t="n">
        <v>11</v>
      </c>
      <c r="L7" s="309" t="n">
        <v>3</v>
      </c>
    </row>
    <row r="8" customFormat="false" ht="19.5" hidden="false" customHeight="true" outlineLevel="0" collapsed="false">
      <c r="A8" s="291"/>
      <c r="B8" s="313"/>
      <c r="C8" s="314" t="n">
        <f aca="false">C7/C4</f>
        <v>0.128378378378378</v>
      </c>
      <c r="D8" s="314" t="n">
        <f aca="false">D7/D4</f>
        <v>0.0204081632653061</v>
      </c>
      <c r="E8" s="314" t="n">
        <f aca="false">E7/E4</f>
        <v>0.0894308943089431</v>
      </c>
      <c r="F8" s="315" t="n">
        <f aca="false">F7/F4</f>
        <v>0.0631578947368421</v>
      </c>
      <c r="G8" s="315" t="n">
        <v>0.068</v>
      </c>
      <c r="H8" s="315" t="n">
        <v>0.058</v>
      </c>
      <c r="I8" s="316" t="n">
        <v>0.111</v>
      </c>
      <c r="J8" s="314" t="n">
        <v>0</v>
      </c>
      <c r="K8" s="314" t="n">
        <v>0.139</v>
      </c>
      <c r="L8" s="314" t="n">
        <f aca="false">L7/L4</f>
        <v>0.0410958904109589</v>
      </c>
    </row>
    <row r="9" customFormat="false" ht="16.2" hidden="false" customHeight="false" outlineLevel="0" collapsed="false">
      <c r="B9" s="318" t="s">
        <v>269</v>
      </c>
      <c r="C9" s="318"/>
      <c r="D9" s="318"/>
      <c r="E9" s="318"/>
      <c r="F9" s="318"/>
      <c r="G9" s="318"/>
      <c r="H9" s="318"/>
      <c r="I9" s="318"/>
      <c r="J9" s="318"/>
      <c r="K9" s="318"/>
      <c r="L9" s="318"/>
    </row>
    <row r="10" customFormat="false" ht="16.2" hidden="false" customHeight="false" outlineLevel="0" collapsed="false">
      <c r="B10" s="318"/>
      <c r="C10" s="318"/>
      <c r="D10" s="318"/>
      <c r="E10" s="318"/>
      <c r="F10" s="318"/>
      <c r="G10" s="318"/>
      <c r="H10" s="318"/>
      <c r="I10" s="318"/>
      <c r="J10" s="318"/>
      <c r="K10" s="318"/>
      <c r="L10" s="318"/>
    </row>
  </sheetData>
  <mergeCells count="14">
    <mergeCell ref="B1:L1"/>
    <mergeCell ref="A2:B3"/>
    <mergeCell ref="C2:C3"/>
    <mergeCell ref="D2:D3"/>
    <mergeCell ref="E2:E3"/>
    <mergeCell ref="F2:F3"/>
    <mergeCell ref="G2:G3"/>
    <mergeCell ref="H2:H3"/>
    <mergeCell ref="I2:I3"/>
    <mergeCell ref="J2:J3"/>
    <mergeCell ref="K2:K3"/>
    <mergeCell ref="L2:L3"/>
    <mergeCell ref="A4:B4"/>
    <mergeCell ref="B9:L1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K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A3"/>
    </sheetView>
  </sheetViews>
  <sheetFormatPr defaultColWidth="8.9921875" defaultRowHeight="13.2" zeroHeight="false" outlineLevelRow="0" outlineLevelCol="0"/>
  <cols>
    <col collapsed="false" customWidth="true" hidden="false" outlineLevel="0" max="1" min="1" style="319" width="31.1"/>
    <col collapsed="false" customWidth="true" hidden="false" outlineLevel="0" max="11" min="2" style="319" width="5.88"/>
    <col collapsed="false" customWidth="true" hidden="true" outlineLevel="0" max="12" min="12" style="319" width="5.99"/>
    <col collapsed="false" customWidth="false" hidden="false" outlineLevel="0" max="257" min="13" style="319" width="8.99"/>
  </cols>
  <sheetData>
    <row r="1" customFormat="false" ht="13.8" hidden="false" customHeight="false" outlineLevel="0" collapsed="false">
      <c r="A1" s="320" t="s">
        <v>270</v>
      </c>
      <c r="B1" s="320"/>
      <c r="C1" s="320"/>
      <c r="D1" s="320"/>
      <c r="E1" s="320"/>
      <c r="F1" s="320"/>
      <c r="G1" s="320"/>
      <c r="H1" s="320"/>
      <c r="I1" s="320"/>
      <c r="J1" s="320"/>
      <c r="K1" s="320"/>
    </row>
    <row r="2" customFormat="false" ht="16.5" hidden="false" customHeight="true" outlineLevel="0" collapsed="false">
      <c r="A2" s="321" t="s">
        <v>271</v>
      </c>
      <c r="B2" s="322" t="s">
        <v>40</v>
      </c>
      <c r="C2" s="323" t="s">
        <v>41</v>
      </c>
      <c r="D2" s="323" t="s">
        <v>42</v>
      </c>
      <c r="E2" s="323" t="s">
        <v>43</v>
      </c>
      <c r="F2" s="323" t="s">
        <v>1</v>
      </c>
      <c r="G2" s="323" t="s">
        <v>2</v>
      </c>
      <c r="H2" s="323" t="s">
        <v>3</v>
      </c>
      <c r="I2" s="323" t="s">
        <v>4</v>
      </c>
      <c r="J2" s="324" t="s">
        <v>5</v>
      </c>
      <c r="K2" s="325" t="s">
        <v>6</v>
      </c>
    </row>
    <row r="3" customFormat="false" ht="22.5" hidden="false" customHeight="true" outlineLevel="0" collapsed="false">
      <c r="A3" s="321"/>
      <c r="B3" s="322"/>
      <c r="C3" s="323"/>
      <c r="D3" s="323"/>
      <c r="E3" s="323"/>
      <c r="F3" s="323"/>
      <c r="G3" s="323"/>
      <c r="H3" s="323"/>
      <c r="I3" s="323"/>
      <c r="J3" s="324"/>
      <c r="K3" s="325"/>
    </row>
    <row r="4" customFormat="false" ht="29.25" hidden="false" customHeight="true" outlineLevel="0" collapsed="false">
      <c r="A4" s="326" t="s">
        <v>272</v>
      </c>
      <c r="B4" s="327" t="n">
        <v>17</v>
      </c>
      <c r="C4" s="327" t="n">
        <v>18</v>
      </c>
      <c r="D4" s="327" t="n">
        <v>6</v>
      </c>
      <c r="E4" s="327" t="n">
        <v>3</v>
      </c>
      <c r="F4" s="327" t="n">
        <v>6</v>
      </c>
      <c r="G4" s="327" t="n">
        <v>6</v>
      </c>
      <c r="H4" s="327" t="n">
        <v>4</v>
      </c>
      <c r="I4" s="327" t="n">
        <v>13</v>
      </c>
      <c r="J4" s="328" t="n">
        <v>5</v>
      </c>
      <c r="K4" s="329" t="n">
        <v>4</v>
      </c>
    </row>
    <row r="5" customFormat="false" ht="29.25" hidden="false" customHeight="true" outlineLevel="0" collapsed="false">
      <c r="A5" s="330" t="s">
        <v>273</v>
      </c>
      <c r="B5" s="331" t="n">
        <v>2</v>
      </c>
      <c r="C5" s="331" t="n">
        <v>3</v>
      </c>
      <c r="D5" s="331" t="n">
        <v>1</v>
      </c>
      <c r="E5" s="331" t="n">
        <v>0</v>
      </c>
      <c r="F5" s="331" t="n">
        <v>0</v>
      </c>
      <c r="G5" s="331" t="n">
        <v>0</v>
      </c>
      <c r="H5" s="331" t="n">
        <v>0</v>
      </c>
      <c r="I5" s="331" t="n">
        <v>0</v>
      </c>
      <c r="J5" s="328" t="n">
        <v>1</v>
      </c>
      <c r="K5" s="329" t="n">
        <v>1</v>
      </c>
    </row>
    <row r="6" customFormat="false" ht="13.2" hidden="false" customHeight="false" outlineLevel="0" collapsed="false">
      <c r="A6" s="332"/>
      <c r="B6" s="332"/>
      <c r="C6" s="332"/>
      <c r="D6" s="332"/>
      <c r="E6" s="332"/>
      <c r="F6" s="332"/>
      <c r="G6" s="332"/>
      <c r="H6" s="332"/>
      <c r="I6" s="332"/>
      <c r="J6" s="332"/>
      <c r="K6" s="332"/>
    </row>
  </sheetData>
  <mergeCells count="13">
    <mergeCell ref="A1:K1"/>
    <mergeCell ref="A2:A3"/>
    <mergeCell ref="B2:B3"/>
    <mergeCell ref="C2:C3"/>
    <mergeCell ref="D2:D3"/>
    <mergeCell ref="E2:E3"/>
    <mergeCell ref="F2:F3"/>
    <mergeCell ref="G2:G3"/>
    <mergeCell ref="H2:H3"/>
    <mergeCell ref="I2:I3"/>
    <mergeCell ref="J2:J3"/>
    <mergeCell ref="K2:K3"/>
    <mergeCell ref="A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K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A3"/>
    </sheetView>
  </sheetViews>
  <sheetFormatPr defaultColWidth="8.9921875" defaultRowHeight="13.2" zeroHeight="false" outlineLevelRow="0" outlineLevelCol="0"/>
  <cols>
    <col collapsed="false" customWidth="true" hidden="false" outlineLevel="0" max="1" min="1" style="319" width="31.1"/>
    <col collapsed="false" customWidth="true" hidden="false" outlineLevel="0" max="11" min="2" style="319" width="6.33"/>
    <col collapsed="false" customWidth="true" hidden="true" outlineLevel="0" max="12" min="12" style="319" width="0.22"/>
    <col collapsed="false" customWidth="false" hidden="false" outlineLevel="0" max="257" min="13" style="319" width="8.99"/>
  </cols>
  <sheetData>
    <row r="1" customFormat="false" ht="18.75" hidden="false" customHeight="true" outlineLevel="0" collapsed="false">
      <c r="A1" s="333" t="s">
        <v>274</v>
      </c>
      <c r="B1" s="333"/>
      <c r="C1" s="333"/>
      <c r="D1" s="333"/>
      <c r="E1" s="333"/>
      <c r="F1" s="333"/>
      <c r="G1" s="333"/>
      <c r="H1" s="333"/>
      <c r="I1" s="333"/>
      <c r="J1" s="333"/>
      <c r="K1" s="333"/>
    </row>
    <row r="2" customFormat="false" ht="12.75" hidden="false" customHeight="true" outlineLevel="0" collapsed="false">
      <c r="A2" s="321" t="s">
        <v>271</v>
      </c>
      <c r="B2" s="322" t="s">
        <v>40</v>
      </c>
      <c r="C2" s="323" t="s">
        <v>41</v>
      </c>
      <c r="D2" s="323" t="s">
        <v>42</v>
      </c>
      <c r="E2" s="323" t="s">
        <v>43</v>
      </c>
      <c r="F2" s="323" t="s">
        <v>1</v>
      </c>
      <c r="G2" s="323" t="s">
        <v>2</v>
      </c>
      <c r="H2" s="323" t="s">
        <v>3</v>
      </c>
      <c r="I2" s="323" t="s">
        <v>4</v>
      </c>
      <c r="J2" s="324" t="s">
        <v>5</v>
      </c>
      <c r="K2" s="325" t="s">
        <v>6</v>
      </c>
    </row>
    <row r="3" customFormat="false" ht="13.5" hidden="false" customHeight="true" outlineLevel="0" collapsed="false">
      <c r="A3" s="321"/>
      <c r="B3" s="322"/>
      <c r="C3" s="323"/>
      <c r="D3" s="323"/>
      <c r="E3" s="323"/>
      <c r="F3" s="323"/>
      <c r="G3" s="323"/>
      <c r="H3" s="323"/>
      <c r="I3" s="323"/>
      <c r="J3" s="324"/>
      <c r="K3" s="325"/>
    </row>
    <row r="4" customFormat="false" ht="20.25" hidden="false" customHeight="true" outlineLevel="0" collapsed="false">
      <c r="A4" s="334" t="s">
        <v>275</v>
      </c>
      <c r="B4" s="335" t="n">
        <v>49</v>
      </c>
      <c r="C4" s="335" t="n">
        <v>46</v>
      </c>
      <c r="D4" s="335" t="n">
        <v>43</v>
      </c>
      <c r="E4" s="335" t="n">
        <v>27</v>
      </c>
      <c r="F4" s="335" t="n">
        <v>35</v>
      </c>
      <c r="G4" s="335" t="n">
        <v>26</v>
      </c>
      <c r="H4" s="335" t="n">
        <v>43</v>
      </c>
      <c r="I4" s="335" t="n">
        <v>45</v>
      </c>
      <c r="J4" s="336" t="n">
        <v>22</v>
      </c>
      <c r="K4" s="337" t="n">
        <v>36</v>
      </c>
    </row>
    <row r="5" customFormat="false" ht="20.25" hidden="false" customHeight="true" outlineLevel="0" collapsed="false">
      <c r="A5" s="334" t="s">
        <v>276</v>
      </c>
      <c r="B5" s="335" t="n">
        <v>41</v>
      </c>
      <c r="C5" s="335" t="n">
        <v>44</v>
      </c>
      <c r="D5" s="335" t="n">
        <v>38</v>
      </c>
      <c r="E5" s="335" t="n">
        <v>28</v>
      </c>
      <c r="F5" s="335" t="n">
        <v>40</v>
      </c>
      <c r="G5" s="335" t="n">
        <v>28</v>
      </c>
      <c r="H5" s="335" t="n">
        <v>46</v>
      </c>
      <c r="I5" s="335" t="n">
        <v>25</v>
      </c>
      <c r="J5" s="338" t="n">
        <v>24</v>
      </c>
      <c r="K5" s="339" t="n">
        <v>26</v>
      </c>
    </row>
    <row r="6" customFormat="false" ht="17.25" hidden="false" customHeight="true" outlineLevel="0" collapsed="false">
      <c r="A6" s="340" t="s">
        <v>277</v>
      </c>
      <c r="B6" s="341" t="n">
        <v>23</v>
      </c>
      <c r="C6" s="341" t="n">
        <v>36</v>
      </c>
      <c r="D6" s="341" t="n">
        <v>30</v>
      </c>
      <c r="E6" s="341" t="n">
        <v>39</v>
      </c>
      <c r="F6" s="341" t="n">
        <v>54</v>
      </c>
      <c r="G6" s="341" t="n">
        <v>45</v>
      </c>
      <c r="H6" s="341" t="n">
        <v>46</v>
      </c>
      <c r="I6" s="341" t="n">
        <v>34</v>
      </c>
      <c r="J6" s="342" t="n">
        <v>27</v>
      </c>
      <c r="K6" s="343" t="n">
        <v>27</v>
      </c>
    </row>
  </sheetData>
  <mergeCells count="12">
    <mergeCell ref="A1:K1"/>
    <mergeCell ref="A2:A3"/>
    <mergeCell ref="B2:B3"/>
    <mergeCell ref="C2:C3"/>
    <mergeCell ref="D2:D3"/>
    <mergeCell ref="E2:E3"/>
    <mergeCell ref="F2:F3"/>
    <mergeCell ref="G2:G3"/>
    <mergeCell ref="H2:H3"/>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2" zeroHeight="false" outlineLevelRow="0" outlineLevelCol="0"/>
  <cols>
    <col collapsed="false" customWidth="true" hidden="false" outlineLevel="0" max="1" min="1" style="11" width="27.66"/>
    <col collapsed="false" customWidth="true" hidden="false" outlineLevel="0" max="5" min="2" style="11" width="13.66"/>
    <col collapsed="false" customWidth="false" hidden="false" outlineLevel="0" max="257" min="6" style="11" width="8.99"/>
  </cols>
  <sheetData>
    <row r="1" customFormat="false" ht="31.5" hidden="false" customHeight="true" outlineLevel="0" collapsed="false">
      <c r="A1" s="344" t="s">
        <v>278</v>
      </c>
      <c r="B1" s="344"/>
      <c r="C1" s="344"/>
      <c r="D1" s="344"/>
      <c r="E1" s="344"/>
    </row>
    <row r="2" customFormat="false" ht="19.5" hidden="false" customHeight="true" outlineLevel="0" collapsed="false">
      <c r="A2" s="345" t="s">
        <v>279</v>
      </c>
      <c r="B2" s="267" t="s">
        <v>280</v>
      </c>
      <c r="C2" s="267" t="s">
        <v>281</v>
      </c>
      <c r="D2" s="346" t="s">
        <v>282</v>
      </c>
      <c r="E2" s="347" t="s">
        <v>49</v>
      </c>
    </row>
    <row r="3" customFormat="false" ht="19.5" hidden="false" customHeight="true" outlineLevel="0" collapsed="false">
      <c r="A3" s="348" t="s">
        <v>75</v>
      </c>
      <c r="B3" s="335" t="n">
        <v>4</v>
      </c>
      <c r="C3" s="335"/>
      <c r="D3" s="349" t="n">
        <v>1</v>
      </c>
      <c r="E3" s="350" t="n">
        <f aca="false">SUM(B3:D3)</f>
        <v>5</v>
      </c>
    </row>
    <row r="4" customFormat="false" ht="19.5" hidden="false" customHeight="true" outlineLevel="0" collapsed="false">
      <c r="A4" s="351" t="s">
        <v>283</v>
      </c>
      <c r="B4" s="335" t="n">
        <v>3</v>
      </c>
      <c r="C4" s="335" t="n">
        <v>3</v>
      </c>
      <c r="D4" s="349" t="n">
        <v>1</v>
      </c>
      <c r="E4" s="350" t="n">
        <f aca="false">SUM(B4:D4)</f>
        <v>7</v>
      </c>
    </row>
    <row r="5" customFormat="false" ht="19.5" hidden="false" customHeight="true" outlineLevel="0" collapsed="false">
      <c r="A5" s="351" t="s">
        <v>77</v>
      </c>
      <c r="B5" s="335" t="n">
        <v>19</v>
      </c>
      <c r="C5" s="335" t="n">
        <v>7</v>
      </c>
      <c r="D5" s="349"/>
      <c r="E5" s="350" t="n">
        <f aca="false">SUM(B5:D5)</f>
        <v>26</v>
      </c>
    </row>
    <row r="6" customFormat="false" ht="19.5" hidden="false" customHeight="true" outlineLevel="0" collapsed="false">
      <c r="A6" s="348" t="s">
        <v>284</v>
      </c>
      <c r="B6" s="335" t="n">
        <v>1</v>
      </c>
      <c r="C6" s="335" t="n">
        <v>4</v>
      </c>
      <c r="D6" s="349" t="n">
        <v>4</v>
      </c>
      <c r="E6" s="350" t="n">
        <f aca="false">SUM(B6:D6)</f>
        <v>9</v>
      </c>
    </row>
    <row r="7" customFormat="false" ht="19.5" hidden="false" customHeight="true" outlineLevel="0" collapsed="false">
      <c r="A7" s="351" t="s">
        <v>106</v>
      </c>
      <c r="B7" s="335"/>
      <c r="C7" s="335" t="n">
        <v>6</v>
      </c>
      <c r="D7" s="349" t="n">
        <v>4</v>
      </c>
      <c r="E7" s="350" t="n">
        <f aca="false">SUM(B7:D7)</f>
        <v>10</v>
      </c>
    </row>
    <row r="8" customFormat="false" ht="19.5" hidden="false" customHeight="true" outlineLevel="0" collapsed="false">
      <c r="A8" s="351" t="s">
        <v>104</v>
      </c>
      <c r="B8" s="335" t="n">
        <v>2</v>
      </c>
      <c r="C8" s="335" t="n">
        <v>1</v>
      </c>
      <c r="D8" s="349" t="n">
        <v>6</v>
      </c>
      <c r="E8" s="350" t="n">
        <f aca="false">SUM(B8:D8)</f>
        <v>9</v>
      </c>
    </row>
    <row r="9" customFormat="false" ht="19.5" hidden="false" customHeight="true" outlineLevel="0" collapsed="false">
      <c r="A9" s="351" t="s">
        <v>285</v>
      </c>
      <c r="B9" s="335" t="n">
        <v>6</v>
      </c>
      <c r="C9" s="335" t="n">
        <v>3</v>
      </c>
      <c r="D9" s="349" t="n">
        <v>3</v>
      </c>
      <c r="E9" s="350" t="n">
        <f aca="false">SUM(B9:D9)</f>
        <v>12</v>
      </c>
    </row>
    <row r="10" customFormat="false" ht="19.5" hidden="false" customHeight="true" outlineLevel="0" collapsed="false">
      <c r="A10" s="351" t="s">
        <v>286</v>
      </c>
      <c r="B10" s="335" t="n">
        <v>1</v>
      </c>
      <c r="C10" s="335" t="n">
        <v>1</v>
      </c>
      <c r="D10" s="349" t="n">
        <v>2</v>
      </c>
      <c r="E10" s="350" t="n">
        <f aca="false">SUM(B10:D10)</f>
        <v>4</v>
      </c>
    </row>
    <row r="11" customFormat="false" ht="19.5" hidden="false" customHeight="true" outlineLevel="0" collapsed="false">
      <c r="A11" s="351" t="s">
        <v>287</v>
      </c>
      <c r="B11" s="335"/>
      <c r="C11" s="335" t="n">
        <v>1</v>
      </c>
      <c r="D11" s="349" t="n">
        <v>1</v>
      </c>
      <c r="E11" s="350" t="n">
        <f aca="false">SUM(B11:D11)</f>
        <v>2</v>
      </c>
    </row>
    <row r="12" customFormat="false" ht="19.5" hidden="false" customHeight="true" outlineLevel="0" collapsed="false">
      <c r="A12" s="351" t="s">
        <v>288</v>
      </c>
      <c r="B12" s="335"/>
      <c r="C12" s="335"/>
      <c r="D12" s="349" t="n">
        <v>3</v>
      </c>
      <c r="E12" s="350" t="n">
        <f aca="false">SUM(B12:D12)</f>
        <v>3</v>
      </c>
    </row>
    <row r="13" customFormat="false" ht="19.5" hidden="false" customHeight="true" outlineLevel="0" collapsed="false">
      <c r="A13" s="352" t="s">
        <v>289</v>
      </c>
      <c r="B13" s="353"/>
      <c r="C13" s="353"/>
      <c r="D13" s="354" t="n">
        <v>2</v>
      </c>
      <c r="E13" s="355" t="n">
        <f aca="false">SUM(B13:D13)</f>
        <v>2</v>
      </c>
    </row>
    <row r="14" customFormat="false" ht="19.5" hidden="false" customHeight="true" outlineLevel="0" collapsed="false">
      <c r="A14" s="356" t="s">
        <v>49</v>
      </c>
      <c r="B14" s="357" t="n">
        <f aca="false">SUM(B3:B13)</f>
        <v>36</v>
      </c>
      <c r="C14" s="357" t="n">
        <f aca="false">SUM(C3:C13)</f>
        <v>26</v>
      </c>
      <c r="D14" s="358" t="n">
        <f aca="false">SUM(D3:D13)</f>
        <v>27</v>
      </c>
      <c r="E14" s="359" t="n">
        <f aca="false">SUM(E3:E13)</f>
        <v>89</v>
      </c>
    </row>
    <row r="15" customFormat="false" ht="13.2" hidden="false" customHeight="false" outlineLevel="0" collapsed="false">
      <c r="A15" s="360"/>
      <c r="B15" s="41"/>
      <c r="C15" s="41"/>
      <c r="D15" s="41"/>
      <c r="E15" s="41"/>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N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C3"/>
    </sheetView>
  </sheetViews>
  <sheetFormatPr defaultColWidth="11.8828125" defaultRowHeight="13.2" zeroHeight="false" outlineLevelRow="0" outlineLevelCol="0"/>
  <cols>
    <col collapsed="false" customWidth="true" hidden="false" outlineLevel="0" max="1" min="1" style="361" width="1.44"/>
    <col collapsed="false" customWidth="true" hidden="false" outlineLevel="0" max="2" min="2" style="361" width="4.1"/>
    <col collapsed="false" customWidth="true" hidden="false" outlineLevel="0" max="3" min="3" style="362" width="17.66"/>
    <col collapsed="false" customWidth="true" hidden="false" outlineLevel="0" max="7" min="4" style="169" width="8.32"/>
    <col collapsed="false" customWidth="true" hidden="false" outlineLevel="0" max="8" min="8" style="169" width="8.22"/>
    <col collapsed="false" customWidth="true" hidden="false" outlineLevel="0" max="12" min="9" style="169" width="8.1"/>
    <col collapsed="false" customWidth="true" hidden="false" outlineLevel="0" max="13" min="13" style="169" width="8.77"/>
    <col collapsed="false" customWidth="false" hidden="true" outlineLevel="0" max="16" min="14" style="169" width="11.88"/>
    <col collapsed="false" customWidth="false" hidden="false" outlineLevel="0" max="257" min="17" style="169" width="11.88"/>
  </cols>
  <sheetData>
    <row r="1" customFormat="false" ht="20.25" hidden="false" customHeight="true" outlineLevel="0" collapsed="false">
      <c r="B1" s="225" t="s">
        <v>290</v>
      </c>
      <c r="C1" s="225"/>
      <c r="D1" s="225"/>
      <c r="E1" s="225"/>
      <c r="F1" s="225"/>
      <c r="G1" s="225"/>
      <c r="H1" s="225"/>
      <c r="I1" s="225"/>
      <c r="J1" s="225"/>
      <c r="K1" s="225"/>
      <c r="L1" s="225"/>
      <c r="M1" s="225"/>
    </row>
    <row r="2" customFormat="false" ht="18.75" hidden="false" customHeight="true" outlineLevel="0" collapsed="false">
      <c r="A2" s="363" t="s">
        <v>291</v>
      </c>
      <c r="B2" s="363"/>
      <c r="C2" s="363"/>
      <c r="D2" s="271" t="s">
        <v>40</v>
      </c>
      <c r="E2" s="271" t="s">
        <v>41</v>
      </c>
      <c r="F2" s="271" t="s">
        <v>42</v>
      </c>
      <c r="G2" s="271" t="s">
        <v>43</v>
      </c>
      <c r="H2" s="271" t="s">
        <v>1</v>
      </c>
      <c r="I2" s="271" t="s">
        <v>2</v>
      </c>
      <c r="J2" s="268" t="s">
        <v>3</v>
      </c>
      <c r="K2" s="268" t="s">
        <v>4</v>
      </c>
      <c r="L2" s="271" t="s">
        <v>5</v>
      </c>
      <c r="M2" s="271" t="s">
        <v>6</v>
      </c>
    </row>
    <row r="3" customFormat="false" ht="18" hidden="false" customHeight="true" outlineLevel="0" collapsed="false">
      <c r="A3" s="363"/>
      <c r="B3" s="363"/>
      <c r="C3" s="363"/>
      <c r="D3" s="271"/>
      <c r="E3" s="271"/>
      <c r="F3" s="271"/>
      <c r="G3" s="271"/>
      <c r="H3" s="271"/>
      <c r="I3" s="271"/>
      <c r="J3" s="268"/>
      <c r="K3" s="268"/>
      <c r="L3" s="271"/>
      <c r="M3" s="271"/>
    </row>
    <row r="4" customFormat="false" ht="18.75" hidden="false" customHeight="true" outlineLevel="0" collapsed="false">
      <c r="A4" s="20" t="s">
        <v>292</v>
      </c>
      <c r="B4" s="20"/>
      <c r="C4" s="20"/>
      <c r="D4" s="364" t="n">
        <v>26503</v>
      </c>
      <c r="E4" s="364" t="n">
        <v>25686</v>
      </c>
      <c r="F4" s="364" t="n">
        <v>26269</v>
      </c>
      <c r="G4" s="364" t="n">
        <v>24139</v>
      </c>
      <c r="H4" s="365" t="n">
        <v>22861</v>
      </c>
      <c r="I4" s="365" t="n">
        <v>22495</v>
      </c>
      <c r="J4" s="365" t="n">
        <v>21643</v>
      </c>
      <c r="K4" s="364" t="n">
        <v>20050</v>
      </c>
      <c r="L4" s="364" t="n">
        <v>17737</v>
      </c>
      <c r="M4" s="364" t="n">
        <v>16881</v>
      </c>
    </row>
    <row r="5" customFormat="false" ht="18.75" hidden="false" customHeight="true" outlineLevel="0" collapsed="false">
      <c r="A5" s="20"/>
      <c r="B5" s="20"/>
      <c r="C5" s="20"/>
      <c r="D5" s="366" t="n">
        <v>-6776</v>
      </c>
      <c r="E5" s="366" t="n">
        <v>-6216</v>
      </c>
      <c r="F5" s="366" t="n">
        <v>-5982</v>
      </c>
      <c r="G5" s="366" t="n">
        <v>-5510</v>
      </c>
      <c r="H5" s="366" t="n">
        <v>-5333</v>
      </c>
      <c r="I5" s="366" t="n">
        <v>-4734</v>
      </c>
      <c r="J5" s="366" t="n">
        <v>-4589</v>
      </c>
      <c r="K5" s="366" t="n">
        <v>-4612</v>
      </c>
      <c r="L5" s="366" t="n">
        <v>-4060</v>
      </c>
      <c r="M5" s="366" t="n">
        <v>-3405</v>
      </c>
    </row>
    <row r="6" customFormat="false" ht="18.75" hidden="false" customHeight="true" outlineLevel="0" collapsed="false">
      <c r="A6" s="367"/>
      <c r="B6" s="368" t="s">
        <v>293</v>
      </c>
      <c r="C6" s="368"/>
      <c r="D6" s="369" t="n">
        <v>8921</v>
      </c>
      <c r="E6" s="369" t="n">
        <v>8742</v>
      </c>
      <c r="F6" s="369" t="n">
        <v>8680</v>
      </c>
      <c r="G6" s="370" t="n">
        <v>8209</v>
      </c>
      <c r="H6" s="370" t="n">
        <v>7478</v>
      </c>
      <c r="I6" s="370" t="n">
        <v>7479</v>
      </c>
      <c r="J6" s="370" t="n">
        <v>7202</v>
      </c>
      <c r="K6" s="370" t="n">
        <v>6269</v>
      </c>
      <c r="L6" s="370" t="n">
        <f aca="false">SUM(L10,L12,L14,L16)</f>
        <v>5795</v>
      </c>
      <c r="M6" s="370" t="n">
        <f aca="false">SUM(M10,M12,M14,M16)</f>
        <v>5641</v>
      </c>
    </row>
    <row r="7" customFormat="false" ht="18.75" hidden="false" customHeight="true" outlineLevel="0" collapsed="false">
      <c r="A7" s="367"/>
      <c r="B7" s="368"/>
      <c r="C7" s="368"/>
      <c r="D7" s="371" t="n">
        <v>-2270</v>
      </c>
      <c r="E7" s="371" t="n">
        <v>-2222</v>
      </c>
      <c r="F7" s="371" t="n">
        <v>-2010</v>
      </c>
      <c r="G7" s="372" t="n">
        <v>-1796</v>
      </c>
      <c r="H7" s="372" t="n">
        <v>-1651</v>
      </c>
      <c r="I7" s="372" t="n">
        <v>-1457</v>
      </c>
      <c r="J7" s="372" t="n">
        <v>-1410</v>
      </c>
      <c r="K7" s="372" t="n">
        <v>-1253</v>
      </c>
      <c r="L7" s="372" t="n">
        <v>-1192</v>
      </c>
      <c r="M7" s="372" t="n">
        <v>-1026</v>
      </c>
    </row>
    <row r="8" customFormat="false" ht="18.75" hidden="false" customHeight="true" outlineLevel="0" collapsed="false">
      <c r="A8" s="373"/>
      <c r="B8" s="373"/>
      <c r="C8" s="374" t="s">
        <v>294</v>
      </c>
      <c r="D8" s="375" t="n">
        <v>33.7</v>
      </c>
      <c r="E8" s="375" t="n">
        <v>34</v>
      </c>
      <c r="F8" s="375" t="n">
        <v>33.0427500095169</v>
      </c>
      <c r="G8" s="376" t="n">
        <v>34</v>
      </c>
      <c r="H8" s="376" t="n">
        <v>32.734</v>
      </c>
      <c r="I8" s="376" t="n">
        <v>33.247388308513</v>
      </c>
      <c r="J8" s="376" t="n">
        <v>33.3</v>
      </c>
      <c r="K8" s="376" t="n">
        <v>31.3</v>
      </c>
      <c r="L8" s="376" t="n">
        <v>32.7</v>
      </c>
      <c r="M8" s="376" t="n">
        <v>33.4</v>
      </c>
      <c r="N8" s="377"/>
    </row>
    <row r="9" customFormat="false" ht="18.75" hidden="false" customHeight="true" outlineLevel="0" collapsed="false">
      <c r="A9" s="373"/>
      <c r="B9" s="373"/>
      <c r="C9" s="374"/>
      <c r="D9" s="378" t="n">
        <v>-33.5</v>
      </c>
      <c r="E9" s="378" t="n">
        <v>-35.7</v>
      </c>
      <c r="F9" s="378" t="n">
        <v>-33.6008024072217</v>
      </c>
      <c r="G9" s="379" t="n">
        <v>-32.5952813067151</v>
      </c>
      <c r="H9" s="379" t="n">
        <v>-30.9581848865554</v>
      </c>
      <c r="I9" s="379" t="n">
        <v>-30.7773553020701</v>
      </c>
      <c r="J9" s="379" t="n">
        <v>-30.7</v>
      </c>
      <c r="K9" s="379" t="n">
        <v>-27.2</v>
      </c>
      <c r="L9" s="379" t="n">
        <v>-29.4</v>
      </c>
      <c r="M9" s="379" t="n">
        <v>-30.1</v>
      </c>
    </row>
    <row r="10" customFormat="false" ht="18.75" hidden="false" customHeight="true" outlineLevel="0" collapsed="false">
      <c r="A10" s="373"/>
      <c r="B10" s="373"/>
      <c r="C10" s="380" t="s">
        <v>295</v>
      </c>
      <c r="D10" s="364" t="n">
        <v>6153</v>
      </c>
      <c r="E10" s="364" t="n">
        <v>6283</v>
      </c>
      <c r="F10" s="364" t="n">
        <v>6513</v>
      </c>
      <c r="G10" s="381" t="n">
        <v>6285</v>
      </c>
      <c r="H10" s="381" t="n">
        <v>6045</v>
      </c>
      <c r="I10" s="381" t="n">
        <v>5966</v>
      </c>
      <c r="J10" s="381" t="n">
        <v>5618</v>
      </c>
      <c r="K10" s="381" t="n">
        <v>5003</v>
      </c>
      <c r="L10" s="381" t="n">
        <v>4693</v>
      </c>
      <c r="M10" s="381" t="n">
        <v>4569</v>
      </c>
    </row>
    <row r="11" customFormat="false" ht="18.75" hidden="false" customHeight="true" outlineLevel="0" collapsed="false">
      <c r="A11" s="373"/>
      <c r="B11" s="373"/>
      <c r="C11" s="380"/>
      <c r="D11" s="366" t="n">
        <v>-1286</v>
      </c>
      <c r="E11" s="366" t="n">
        <v>-1313</v>
      </c>
      <c r="F11" s="366" t="n">
        <v>-1207</v>
      </c>
      <c r="G11" s="382" t="n">
        <v>-1150</v>
      </c>
      <c r="H11" s="382" t="n">
        <v>-1109</v>
      </c>
      <c r="I11" s="382" t="n">
        <v>-979</v>
      </c>
      <c r="J11" s="382" t="n">
        <v>-910</v>
      </c>
      <c r="K11" s="382" t="n">
        <v>-845</v>
      </c>
      <c r="L11" s="382" t="n">
        <v>-786</v>
      </c>
      <c r="M11" s="382" t="n">
        <v>-644</v>
      </c>
    </row>
    <row r="12" customFormat="false" ht="18.75" hidden="false" customHeight="true" outlineLevel="0" collapsed="false">
      <c r="A12" s="373"/>
      <c r="B12" s="373"/>
      <c r="C12" s="383" t="s">
        <v>75</v>
      </c>
      <c r="D12" s="364" t="n">
        <v>1800</v>
      </c>
      <c r="E12" s="364" t="n">
        <v>1684</v>
      </c>
      <c r="F12" s="364" t="n">
        <v>1559</v>
      </c>
      <c r="G12" s="381" t="n">
        <v>1334</v>
      </c>
      <c r="H12" s="381" t="n">
        <v>1084</v>
      </c>
      <c r="I12" s="381" t="n">
        <v>1084</v>
      </c>
      <c r="J12" s="381" t="n">
        <v>1042</v>
      </c>
      <c r="K12" s="381" t="n">
        <v>830</v>
      </c>
      <c r="L12" s="381" t="n">
        <v>803</v>
      </c>
      <c r="M12" s="381" t="n">
        <v>772</v>
      </c>
    </row>
    <row r="13" customFormat="false" ht="21.75" hidden="false" customHeight="true" outlineLevel="0" collapsed="false">
      <c r="A13" s="373"/>
      <c r="B13" s="373"/>
      <c r="C13" s="383"/>
      <c r="D13" s="366" t="n">
        <v>-799</v>
      </c>
      <c r="E13" s="366" t="n">
        <v>-802</v>
      </c>
      <c r="F13" s="366" t="n">
        <v>-741</v>
      </c>
      <c r="G13" s="382" t="n">
        <v>-572</v>
      </c>
      <c r="H13" s="382" t="n">
        <v>-462</v>
      </c>
      <c r="I13" s="382" t="n">
        <v>-432</v>
      </c>
      <c r="J13" s="382" t="n">
        <v>-431</v>
      </c>
      <c r="K13" s="382" t="n">
        <v>-344</v>
      </c>
      <c r="L13" s="382" t="n">
        <v>-362</v>
      </c>
      <c r="M13" s="382" t="n">
        <v>-360</v>
      </c>
    </row>
    <row r="14" customFormat="false" ht="18.75" hidden="false" customHeight="true" outlineLevel="0" collapsed="false">
      <c r="A14" s="373"/>
      <c r="B14" s="373"/>
      <c r="C14" s="383" t="s">
        <v>81</v>
      </c>
      <c r="D14" s="364" t="n">
        <v>789</v>
      </c>
      <c r="E14" s="364" t="n">
        <v>652</v>
      </c>
      <c r="F14" s="364" t="n">
        <v>405</v>
      </c>
      <c r="G14" s="381" t="n">
        <v>511</v>
      </c>
      <c r="H14" s="381" t="n">
        <v>294</v>
      </c>
      <c r="I14" s="381" t="n">
        <v>366</v>
      </c>
      <c r="J14" s="381" t="n">
        <v>515</v>
      </c>
      <c r="K14" s="381" t="n">
        <v>423</v>
      </c>
      <c r="L14" s="381" t="n">
        <v>289</v>
      </c>
      <c r="M14" s="381" t="n">
        <v>292</v>
      </c>
    </row>
    <row r="15" customFormat="false" ht="21" hidden="false" customHeight="true" outlineLevel="0" collapsed="false">
      <c r="A15" s="373"/>
      <c r="B15" s="373"/>
      <c r="C15" s="383"/>
      <c r="D15" s="366" t="n">
        <v>-133</v>
      </c>
      <c r="E15" s="366" t="n">
        <v>-81</v>
      </c>
      <c r="F15" s="366" t="n">
        <v>-26</v>
      </c>
      <c r="G15" s="382" t="n">
        <v>-49</v>
      </c>
      <c r="H15" s="382" t="n">
        <v>-56</v>
      </c>
      <c r="I15" s="382" t="n">
        <v>-34</v>
      </c>
      <c r="J15" s="382" t="n">
        <v>-60</v>
      </c>
      <c r="K15" s="382" t="n">
        <v>-57</v>
      </c>
      <c r="L15" s="382" t="n">
        <v>-39</v>
      </c>
      <c r="M15" s="382" t="n">
        <v>-18</v>
      </c>
    </row>
    <row r="16" customFormat="false" ht="18.75" hidden="false" customHeight="true" outlineLevel="0" collapsed="false">
      <c r="A16" s="373"/>
      <c r="B16" s="373"/>
      <c r="C16" s="384" t="s">
        <v>296</v>
      </c>
      <c r="D16" s="364" t="n">
        <v>179</v>
      </c>
      <c r="E16" s="364" t="n">
        <v>123</v>
      </c>
      <c r="F16" s="364" t="n">
        <v>203</v>
      </c>
      <c r="G16" s="381" t="n">
        <v>79</v>
      </c>
      <c r="H16" s="381" t="n">
        <v>55</v>
      </c>
      <c r="I16" s="381" t="n">
        <v>63</v>
      </c>
      <c r="J16" s="381" t="n">
        <v>27</v>
      </c>
      <c r="K16" s="381" t="n">
        <v>13</v>
      </c>
      <c r="L16" s="381" t="n">
        <v>10</v>
      </c>
      <c r="M16" s="381" t="n">
        <v>8</v>
      </c>
    </row>
    <row r="17" customFormat="false" ht="17.25" hidden="false" customHeight="true" outlineLevel="0" collapsed="false">
      <c r="A17" s="373"/>
      <c r="B17" s="373"/>
      <c r="C17" s="384"/>
      <c r="D17" s="366" t="n">
        <v>-52</v>
      </c>
      <c r="E17" s="366" t="n">
        <v>-26</v>
      </c>
      <c r="F17" s="366" t="n">
        <v>-36</v>
      </c>
      <c r="G17" s="382" t="n">
        <v>-25</v>
      </c>
      <c r="H17" s="382" t="n">
        <v>-24</v>
      </c>
      <c r="I17" s="382" t="n">
        <v>-12</v>
      </c>
      <c r="J17" s="382" t="n">
        <v>-9</v>
      </c>
      <c r="K17" s="382" t="n">
        <v>-7</v>
      </c>
      <c r="L17" s="382" t="n">
        <v>-5</v>
      </c>
      <c r="M17" s="382" t="n">
        <v>-4</v>
      </c>
    </row>
    <row r="18" customFormat="false" ht="13.2" hidden="false" customHeight="false" outlineLevel="0" collapsed="false">
      <c r="B18" s="385" t="s">
        <v>297</v>
      </c>
      <c r="C18" s="385"/>
      <c r="D18" s="385"/>
      <c r="E18" s="385"/>
      <c r="F18" s="385"/>
      <c r="G18" s="385"/>
      <c r="H18" s="385"/>
      <c r="I18" s="385"/>
      <c r="J18" s="385"/>
      <c r="K18" s="385"/>
      <c r="L18" s="385"/>
      <c r="M18" s="385"/>
    </row>
  </sheetData>
  <mergeCells count="22">
    <mergeCell ref="B1:M1"/>
    <mergeCell ref="A2:C3"/>
    <mergeCell ref="D2:D3"/>
    <mergeCell ref="E2:E3"/>
    <mergeCell ref="F2:F3"/>
    <mergeCell ref="G2:G3"/>
    <mergeCell ref="H2:H3"/>
    <mergeCell ref="I2:I3"/>
    <mergeCell ref="J2:J3"/>
    <mergeCell ref="K2:K3"/>
    <mergeCell ref="L2:L3"/>
    <mergeCell ref="M2:M3"/>
    <mergeCell ref="A4:C5"/>
    <mergeCell ref="A6:A7"/>
    <mergeCell ref="B6:C7"/>
    <mergeCell ref="A8:B17"/>
    <mergeCell ref="C8:C9"/>
    <mergeCell ref="C10:C11"/>
    <mergeCell ref="C12:C13"/>
    <mergeCell ref="C14:C15"/>
    <mergeCell ref="C16:C17"/>
    <mergeCell ref="B18:M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K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A3"/>
    </sheetView>
  </sheetViews>
  <sheetFormatPr defaultColWidth="11.8828125" defaultRowHeight="13.2" zeroHeight="false" outlineLevelRow="0" outlineLevelCol="0"/>
  <cols>
    <col collapsed="false" customWidth="true" hidden="false" outlineLevel="0" max="1" min="1" style="362" width="21.21"/>
    <col collapsed="false" customWidth="true" hidden="false" outlineLevel="0" max="2" min="2" style="169" width="8.66"/>
    <col collapsed="false" customWidth="true" hidden="false" outlineLevel="0" max="3" min="3" style="169" width="8.22"/>
    <col collapsed="false" customWidth="true" hidden="false" outlineLevel="0" max="4" min="4" style="169" width="8.88"/>
    <col collapsed="false" customWidth="true" hidden="false" outlineLevel="0" max="5" min="5" style="169" width="8.99"/>
    <col collapsed="false" customWidth="true" hidden="false" outlineLevel="0" max="6" min="6" style="169" width="8.66"/>
    <col collapsed="false" customWidth="true" hidden="false" outlineLevel="0" max="7" min="7" style="169" width="8.77"/>
    <col collapsed="false" customWidth="true" hidden="false" outlineLevel="0" max="9" min="8" style="169" width="8.99"/>
    <col collapsed="false" customWidth="true" hidden="false" outlineLevel="0" max="10" min="10" style="169" width="8.66"/>
    <col collapsed="false" customWidth="true" hidden="false" outlineLevel="0" max="11" min="11" style="169" width="8.32"/>
    <col collapsed="false" customWidth="true" hidden="true" outlineLevel="0" max="12" min="12" style="169" width="3.21"/>
    <col collapsed="false" customWidth="true" hidden="true" outlineLevel="0" max="13" min="13" style="169" width="4.77"/>
    <col collapsed="false" customWidth="false" hidden="true" outlineLevel="0" max="14" min="14" style="169" width="11.88"/>
    <col collapsed="false" customWidth="false" hidden="false" outlineLevel="0" max="257" min="15" style="169" width="11.88"/>
  </cols>
  <sheetData>
    <row r="1" customFormat="false" ht="24" hidden="false" customHeight="true" outlineLevel="0" collapsed="false">
      <c r="A1" s="225" t="s">
        <v>298</v>
      </c>
      <c r="B1" s="225"/>
      <c r="C1" s="225"/>
      <c r="D1" s="225"/>
      <c r="E1" s="225"/>
      <c r="F1" s="225"/>
      <c r="G1" s="225"/>
      <c r="H1" s="225"/>
      <c r="I1" s="225"/>
      <c r="J1" s="225"/>
      <c r="K1" s="225"/>
    </row>
    <row r="2" customFormat="false" ht="20.25" hidden="false" customHeight="true" outlineLevel="0" collapsed="false">
      <c r="A2" s="386" t="s">
        <v>299</v>
      </c>
      <c r="B2" s="387" t="s">
        <v>40</v>
      </c>
      <c r="C2" s="387" t="s">
        <v>41</v>
      </c>
      <c r="D2" s="387" t="s">
        <v>42</v>
      </c>
      <c r="E2" s="387" t="s">
        <v>43</v>
      </c>
      <c r="F2" s="387" t="s">
        <v>1</v>
      </c>
      <c r="G2" s="387" t="s">
        <v>2</v>
      </c>
      <c r="H2" s="387" t="s">
        <v>3</v>
      </c>
      <c r="I2" s="387" t="s">
        <v>4</v>
      </c>
      <c r="J2" s="387" t="s">
        <v>5</v>
      </c>
      <c r="K2" s="387" t="s">
        <v>6</v>
      </c>
    </row>
    <row r="3" customFormat="false" ht="25.5" hidden="false" customHeight="true" outlineLevel="0" collapsed="false">
      <c r="A3" s="386"/>
      <c r="B3" s="387"/>
      <c r="C3" s="387"/>
      <c r="D3" s="387"/>
      <c r="E3" s="387"/>
      <c r="F3" s="387"/>
      <c r="G3" s="387"/>
      <c r="H3" s="387"/>
      <c r="I3" s="387"/>
      <c r="J3" s="387"/>
      <c r="K3" s="387"/>
    </row>
    <row r="4" customFormat="false" ht="15.75" hidden="true" customHeight="true" outlineLevel="0" collapsed="false">
      <c r="A4" s="388" t="s">
        <v>300</v>
      </c>
      <c r="B4" s="389" t="n">
        <f aca="false">B7+B10+B13+B16</f>
        <v>0</v>
      </c>
      <c r="C4" s="389" t="n">
        <f aca="false">C7+C10+C13+C16</f>
        <v>0</v>
      </c>
      <c r="D4" s="389" t="n">
        <f aca="false">D7+D10+D13+D16</f>
        <v>0</v>
      </c>
      <c r="E4" s="389" t="n">
        <f aca="false">E7+E10+E13+E16</f>
        <v>0</v>
      </c>
      <c r="F4" s="389" t="n">
        <f aca="false">F7+F10+F13+F16</f>
        <v>0</v>
      </c>
      <c r="G4" s="389" t="n">
        <f aca="false">G7+G10+G13+G16</f>
        <v>0</v>
      </c>
      <c r="H4" s="389" t="n">
        <f aca="false">H7+H10+H13+H16</f>
        <v>0</v>
      </c>
      <c r="I4" s="389" t="n">
        <f aca="false">I7+I10+I13+I16</f>
        <v>0</v>
      </c>
      <c r="J4" s="389" t="n">
        <f aca="false">J7+J10+J13+J16</f>
        <v>0</v>
      </c>
      <c r="K4" s="389" t="n">
        <f aca="false">K7+K10+K13+K16</f>
        <v>0</v>
      </c>
    </row>
    <row r="5" customFormat="false" ht="20.1" hidden="false" customHeight="true" outlineLevel="0" collapsed="false">
      <c r="A5" s="20" t="s">
        <v>301</v>
      </c>
      <c r="B5" s="390" t="n">
        <v>8921</v>
      </c>
      <c r="C5" s="390" t="n">
        <v>8742</v>
      </c>
      <c r="D5" s="390" t="n">
        <v>8680</v>
      </c>
      <c r="E5" s="390" t="n">
        <v>8209</v>
      </c>
      <c r="F5" s="390" t="n">
        <v>7478</v>
      </c>
      <c r="G5" s="390" t="n">
        <v>7479</v>
      </c>
      <c r="H5" s="390" t="n">
        <v>7202</v>
      </c>
      <c r="I5" s="390" t="n">
        <v>6269</v>
      </c>
      <c r="J5" s="390" t="n">
        <v>5795</v>
      </c>
      <c r="K5" s="390" t="n">
        <v>5641</v>
      </c>
    </row>
    <row r="6" customFormat="false" ht="20.1" hidden="false" customHeight="true" outlineLevel="0" collapsed="false">
      <c r="A6" s="20" t="s">
        <v>302</v>
      </c>
      <c r="B6" s="391" t="n">
        <v>0.52190955361844</v>
      </c>
      <c r="C6" s="391" t="n">
        <v>0.512</v>
      </c>
      <c r="D6" s="391" t="n">
        <v>0.535703264827501</v>
      </c>
      <c r="E6" s="391" t="n">
        <v>0.533</v>
      </c>
      <c r="F6" s="391" t="n">
        <v>0.529</v>
      </c>
      <c r="G6" s="391" t="n">
        <v>0.532654369346913</v>
      </c>
      <c r="H6" s="391" t="n">
        <v>0.517</v>
      </c>
      <c r="I6" s="391" t="n">
        <v>0.49</v>
      </c>
      <c r="J6" s="391" t="n">
        <v>0.471</v>
      </c>
      <c r="K6" s="391" t="n">
        <v>0.473</v>
      </c>
    </row>
    <row r="7" customFormat="false" ht="19.5" hidden="true" customHeight="true" outlineLevel="0" collapsed="false">
      <c r="A7" s="392" t="s">
        <v>300</v>
      </c>
      <c r="B7" s="393"/>
      <c r="C7" s="393"/>
      <c r="D7" s="393"/>
      <c r="E7" s="393"/>
      <c r="F7" s="393"/>
      <c r="G7" s="393"/>
      <c r="H7" s="393"/>
      <c r="I7" s="393"/>
      <c r="J7" s="393"/>
      <c r="K7" s="393"/>
    </row>
    <row r="8" customFormat="false" ht="20.1" hidden="false" customHeight="true" outlineLevel="0" collapsed="false">
      <c r="A8" s="394" t="s">
        <v>295</v>
      </c>
      <c r="B8" s="395" t="n">
        <v>6153</v>
      </c>
      <c r="C8" s="396" t="n">
        <v>6283</v>
      </c>
      <c r="D8" s="396" t="n">
        <v>6513</v>
      </c>
      <c r="E8" s="396" t="n">
        <v>6285</v>
      </c>
      <c r="F8" s="396" t="n">
        <v>6045</v>
      </c>
      <c r="G8" s="396" t="n">
        <v>5966</v>
      </c>
      <c r="H8" s="396" t="n">
        <v>5618</v>
      </c>
      <c r="I8" s="396" t="n">
        <v>5003</v>
      </c>
      <c r="J8" s="396" t="n">
        <v>4693</v>
      </c>
      <c r="K8" s="396" t="n">
        <v>4569</v>
      </c>
    </row>
    <row r="9" customFormat="false" ht="20.1" hidden="false" customHeight="true" outlineLevel="0" collapsed="false">
      <c r="A9" s="397" t="s">
        <v>302</v>
      </c>
      <c r="B9" s="398" t="n">
        <v>0.532635041551247</v>
      </c>
      <c r="C9" s="398" t="n">
        <v>0.528694042409963</v>
      </c>
      <c r="D9" s="398" t="n">
        <v>0.553450033990483</v>
      </c>
      <c r="E9" s="398" t="n">
        <v>0.552</v>
      </c>
      <c r="F9" s="398" t="n">
        <v>0.561</v>
      </c>
      <c r="G9" s="398" t="n">
        <v>0.553227002967359</v>
      </c>
      <c r="H9" s="398" t="n">
        <v>0.520908669448308</v>
      </c>
      <c r="I9" s="398" t="n">
        <v>0.488</v>
      </c>
      <c r="J9" s="398" t="n">
        <v>0.474</v>
      </c>
      <c r="K9" s="398" t="n">
        <v>0.473</v>
      </c>
    </row>
    <row r="10" customFormat="false" ht="20.1" hidden="true" customHeight="true" outlineLevel="0" collapsed="false">
      <c r="A10" s="388" t="s">
        <v>300</v>
      </c>
      <c r="B10" s="399"/>
      <c r="C10" s="399"/>
      <c r="D10" s="399"/>
      <c r="E10" s="399"/>
      <c r="F10" s="399"/>
      <c r="G10" s="399"/>
      <c r="H10" s="399"/>
      <c r="I10" s="399"/>
      <c r="J10" s="399"/>
      <c r="K10" s="399"/>
    </row>
    <row r="11" customFormat="false" ht="20.1" hidden="false" customHeight="true" outlineLevel="0" collapsed="false">
      <c r="A11" s="20" t="s">
        <v>75</v>
      </c>
      <c r="B11" s="390" t="n">
        <v>1800</v>
      </c>
      <c r="C11" s="400" t="n">
        <v>1684</v>
      </c>
      <c r="D11" s="400" t="n">
        <v>1559</v>
      </c>
      <c r="E11" s="400" t="n">
        <v>1334</v>
      </c>
      <c r="F11" s="400" t="n">
        <v>1084</v>
      </c>
      <c r="G11" s="400" t="n">
        <v>1084</v>
      </c>
      <c r="H11" s="400" t="n">
        <v>1042</v>
      </c>
      <c r="I11" s="400" t="n">
        <v>830</v>
      </c>
      <c r="J11" s="400" t="n">
        <v>803</v>
      </c>
      <c r="K11" s="400" t="n">
        <v>772</v>
      </c>
    </row>
    <row r="12" customFormat="false" ht="20.1" hidden="false" customHeight="true" outlineLevel="0" collapsed="false">
      <c r="A12" s="20" t="s">
        <v>302</v>
      </c>
      <c r="B12" s="391" t="n">
        <v>0.454430699318354</v>
      </c>
      <c r="C12" s="391" t="n">
        <v>0.448</v>
      </c>
      <c r="D12" s="391" t="n">
        <v>0.469013237063779</v>
      </c>
      <c r="E12" s="391" t="n">
        <v>0.437</v>
      </c>
      <c r="F12" s="391" t="n">
        <v>0.423</v>
      </c>
      <c r="G12" s="391" t="n">
        <v>0.441008950366151</v>
      </c>
      <c r="H12" s="391" t="n">
        <v>0.476451760402378</v>
      </c>
      <c r="I12" s="391" t="n">
        <v>0.463</v>
      </c>
      <c r="J12" s="391" t="n">
        <v>0.455</v>
      </c>
      <c r="K12" s="391" t="n">
        <v>0.462</v>
      </c>
    </row>
    <row r="13" customFormat="false" ht="20.1" hidden="true" customHeight="true" outlineLevel="0" collapsed="false">
      <c r="A13" s="392" t="s">
        <v>300</v>
      </c>
      <c r="B13" s="393"/>
      <c r="C13" s="393"/>
      <c r="D13" s="393"/>
      <c r="E13" s="393"/>
      <c r="F13" s="393"/>
      <c r="G13" s="393"/>
      <c r="H13" s="393"/>
      <c r="I13" s="393"/>
      <c r="J13" s="393"/>
      <c r="K13" s="393"/>
    </row>
    <row r="14" customFormat="false" ht="20.1" hidden="false" customHeight="true" outlineLevel="0" collapsed="false">
      <c r="A14" s="394" t="s">
        <v>81</v>
      </c>
      <c r="B14" s="401" t="n">
        <v>789</v>
      </c>
      <c r="C14" s="402" t="n">
        <v>652</v>
      </c>
      <c r="D14" s="402" t="n">
        <v>405</v>
      </c>
      <c r="E14" s="402" t="n">
        <v>511</v>
      </c>
      <c r="F14" s="402" t="n">
        <v>294</v>
      </c>
      <c r="G14" s="402" t="n">
        <v>366</v>
      </c>
      <c r="H14" s="402" t="n">
        <v>515</v>
      </c>
      <c r="I14" s="402" t="n">
        <v>423</v>
      </c>
      <c r="J14" s="403" t="n">
        <v>289</v>
      </c>
      <c r="K14" s="403" t="n">
        <v>292</v>
      </c>
    </row>
    <row r="15" customFormat="false" ht="20.1" hidden="false" customHeight="true" outlineLevel="0" collapsed="false">
      <c r="A15" s="397" t="s">
        <v>302</v>
      </c>
      <c r="B15" s="398" t="n">
        <v>0.573401162790698</v>
      </c>
      <c r="C15" s="398" t="n">
        <v>0.497</v>
      </c>
      <c r="D15" s="398" t="n">
        <v>0.448504983388704</v>
      </c>
      <c r="E15" s="398" t="n">
        <v>0.583</v>
      </c>
      <c r="F15" s="398" t="n">
        <v>0.406</v>
      </c>
      <c r="G15" s="398" t="n">
        <v>0.497959183673469</v>
      </c>
      <c r="H15" s="398" t="n">
        <v>0.557963163596966</v>
      </c>
      <c r="I15" s="398" t="n">
        <v>0.583</v>
      </c>
      <c r="J15" s="398" t="n">
        <v>0.454</v>
      </c>
      <c r="K15" s="398" t="n">
        <v>0.485</v>
      </c>
    </row>
    <row r="16" customFormat="false" ht="20.1" hidden="true" customHeight="true" outlineLevel="0" collapsed="false">
      <c r="A16" s="388" t="s">
        <v>300</v>
      </c>
      <c r="B16" s="399"/>
      <c r="C16" s="399"/>
      <c r="D16" s="399"/>
      <c r="E16" s="399"/>
      <c r="F16" s="399"/>
      <c r="G16" s="399"/>
      <c r="H16" s="399"/>
      <c r="I16" s="399"/>
      <c r="J16" s="399"/>
      <c r="K16" s="399"/>
    </row>
    <row r="17" customFormat="false" ht="20.1" hidden="false" customHeight="true" outlineLevel="0" collapsed="false">
      <c r="A17" s="20" t="s">
        <v>296</v>
      </c>
      <c r="B17" s="404" t="n">
        <v>179</v>
      </c>
      <c r="C17" s="404" t="n">
        <v>123</v>
      </c>
      <c r="D17" s="404" t="n">
        <v>203</v>
      </c>
      <c r="E17" s="404" t="n">
        <v>79</v>
      </c>
      <c r="F17" s="404" t="n">
        <v>55</v>
      </c>
      <c r="G17" s="404" t="n">
        <v>63</v>
      </c>
      <c r="H17" s="404" t="n">
        <v>27</v>
      </c>
      <c r="I17" s="404" t="n">
        <v>13</v>
      </c>
      <c r="J17" s="405" t="n">
        <v>10</v>
      </c>
      <c r="K17" s="405" t="n">
        <v>8</v>
      </c>
    </row>
    <row r="18" customFormat="false" ht="18" hidden="false" customHeight="true" outlineLevel="0" collapsed="false">
      <c r="A18" s="20" t="s">
        <v>302</v>
      </c>
      <c r="B18" s="391" t="n">
        <v>0.877450980392157</v>
      </c>
      <c r="C18" s="391" t="n">
        <v>0.969</v>
      </c>
      <c r="D18" s="391" t="n">
        <v>0.975961538461538</v>
      </c>
      <c r="E18" s="391" t="n">
        <v>0.94</v>
      </c>
      <c r="F18" s="391" t="n">
        <v>0.821</v>
      </c>
      <c r="G18" s="391" t="n">
        <v>0.984375</v>
      </c>
      <c r="H18" s="391" t="n">
        <v>0.84375</v>
      </c>
      <c r="I18" s="391" t="n">
        <v>0.464</v>
      </c>
      <c r="J18" s="391" t="n">
        <v>0.909</v>
      </c>
      <c r="K18" s="391" t="n">
        <v>0.8</v>
      </c>
    </row>
    <row r="19" customFormat="false" ht="30" hidden="false" customHeight="true" outlineLevel="0" collapsed="false">
      <c r="A19" s="301" t="s">
        <v>303</v>
      </c>
      <c r="B19" s="301"/>
      <c r="C19" s="301"/>
      <c r="D19" s="301"/>
      <c r="E19" s="301"/>
      <c r="F19" s="301"/>
      <c r="G19" s="301"/>
      <c r="H19" s="301"/>
      <c r="I19" s="301"/>
      <c r="J19" s="301"/>
      <c r="K19" s="301"/>
    </row>
  </sheetData>
  <mergeCells count="13">
    <mergeCell ref="A1:K1"/>
    <mergeCell ref="A2:A3"/>
    <mergeCell ref="B2:B3"/>
    <mergeCell ref="C2:C3"/>
    <mergeCell ref="D2:D3"/>
    <mergeCell ref="E2:E3"/>
    <mergeCell ref="F2:F3"/>
    <mergeCell ref="G2:G3"/>
    <mergeCell ref="H2:H3"/>
    <mergeCell ref="I2:I3"/>
    <mergeCell ref="J2:J3"/>
    <mergeCell ref="K2:K3"/>
    <mergeCell ref="A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Q47"/>
  <sheetViews>
    <sheetView showFormulas="false" showGridLines="true" showRowColHeaders="true" showZeros="true" rightToLeft="false" tabSelected="false" showOutlineSymbols="true" defaultGridColor="true" view="normal" topLeftCell="A10" colorId="64" zoomScale="82" zoomScaleNormal="82" zoomScalePageLayoutView="100" workbookViewId="0">
      <selection pane="topLeft" activeCell="T46" activeCellId="0" sqref="T46"/>
    </sheetView>
  </sheetViews>
  <sheetFormatPr defaultColWidth="8.9921875" defaultRowHeight="13.2" zeroHeight="false" outlineLevelRow="0" outlineLevelCol="0"/>
  <cols>
    <col collapsed="false" customWidth="true" hidden="false" outlineLevel="0" max="1" min="1" style="11" width="3.66"/>
    <col collapsed="false" customWidth="true" hidden="false" outlineLevel="0" max="2" min="2" style="11" width="13.66"/>
    <col collapsed="false" customWidth="true" hidden="false" outlineLevel="0" max="3" min="3" style="12" width="9.66"/>
    <col collapsed="false" customWidth="true" hidden="true" outlineLevel="0" max="5" min="4" style="11" width="7.44"/>
    <col collapsed="false" customWidth="true" hidden="false" outlineLevel="0" max="15" min="6" style="11" width="8.66"/>
    <col collapsed="false" customWidth="false" hidden="false" outlineLevel="0" max="257" min="16" style="11" width="8.99"/>
  </cols>
  <sheetData>
    <row r="1" customFormat="false" ht="13.2" hidden="false" customHeight="false" outlineLevel="0" collapsed="false">
      <c r="B1" s="13" t="s">
        <v>10</v>
      </c>
    </row>
    <row r="4" s="12" customFormat="true" ht="15" hidden="false" customHeight="true" outlineLevel="0" collapsed="false">
      <c r="A4" s="14"/>
      <c r="B4" s="14"/>
      <c r="C4" s="14"/>
      <c r="D4" s="5" t="s">
        <v>11</v>
      </c>
      <c r="E4" s="5" t="s">
        <v>12</v>
      </c>
      <c r="F4" s="5" t="s">
        <v>13</v>
      </c>
      <c r="G4" s="5" t="s">
        <v>14</v>
      </c>
      <c r="H4" s="5" t="s">
        <v>15</v>
      </c>
      <c r="I4" s="5" t="s">
        <v>16</v>
      </c>
      <c r="J4" s="5" t="s">
        <v>17</v>
      </c>
      <c r="K4" s="5" t="s">
        <v>18</v>
      </c>
      <c r="L4" s="5" t="s">
        <v>19</v>
      </c>
      <c r="M4" s="15" t="s">
        <v>20</v>
      </c>
      <c r="N4" s="15" t="s">
        <v>21</v>
      </c>
      <c r="O4" s="15" t="s">
        <v>22</v>
      </c>
      <c r="P4" s="16" t="s">
        <v>23</v>
      </c>
    </row>
    <row r="5" s="12" customFormat="true" ht="15" hidden="false" customHeight="true" outlineLevel="0" collapsed="false">
      <c r="A5" s="14"/>
      <c r="B5" s="14"/>
      <c r="C5" s="14"/>
      <c r="D5" s="5"/>
      <c r="E5" s="5"/>
      <c r="F5" s="5"/>
      <c r="G5" s="5"/>
      <c r="H5" s="5"/>
      <c r="I5" s="5"/>
      <c r="J5" s="5"/>
      <c r="K5" s="5"/>
      <c r="L5" s="5"/>
      <c r="M5" s="15"/>
      <c r="N5" s="15"/>
      <c r="O5" s="15"/>
      <c r="P5" s="17" t="s">
        <v>24</v>
      </c>
    </row>
    <row r="6" customFormat="false" ht="13.2" hidden="false" customHeight="false" outlineLevel="0" collapsed="false">
      <c r="A6" s="18" t="s">
        <v>25</v>
      </c>
      <c r="B6" s="19" t="s">
        <v>26</v>
      </c>
      <c r="C6" s="20" t="s">
        <v>8</v>
      </c>
      <c r="D6" s="21" t="n">
        <v>20400</v>
      </c>
      <c r="E6" s="21" t="n">
        <v>20200</v>
      </c>
      <c r="F6" s="21" t="n">
        <v>19000</v>
      </c>
      <c r="G6" s="21" t="n">
        <v>17300</v>
      </c>
      <c r="H6" s="21" t="n">
        <v>15200</v>
      </c>
      <c r="I6" s="21" t="n">
        <v>13100</v>
      </c>
      <c r="J6" s="21" t="n">
        <v>11600</v>
      </c>
      <c r="K6" s="21" t="n">
        <v>10300</v>
      </c>
      <c r="L6" s="22" t="n">
        <v>6000</v>
      </c>
      <c r="M6" s="22" t="n">
        <v>5200</v>
      </c>
      <c r="N6" s="21" t="n">
        <v>4700</v>
      </c>
      <c r="O6" s="23" t="n">
        <v>4400</v>
      </c>
      <c r="P6" s="24" t="n">
        <f aca="false">O6-N6</f>
        <v>-300</v>
      </c>
      <c r="Q6" s="25"/>
    </row>
    <row r="7" customFormat="false" ht="13.2" hidden="false" customHeight="false" outlineLevel="0" collapsed="false">
      <c r="A7" s="18"/>
      <c r="B7" s="19"/>
      <c r="C7" s="20"/>
      <c r="D7" s="26" t="n">
        <f aca="false">D6/D42</f>
        <v>0.498777506112469</v>
      </c>
      <c r="E7" s="26" t="n">
        <f aca="false">E6/E42</f>
        <v>0.5</v>
      </c>
      <c r="F7" s="26" t="n">
        <f aca="false">F6/F42</f>
        <v>0.492227979274611</v>
      </c>
      <c r="G7" s="26" t="n">
        <f aca="false">G6/G42</f>
        <v>0.480555555555556</v>
      </c>
      <c r="H7" s="26" t="n">
        <f aca="false">H6/H42</f>
        <v>0.464831804281346</v>
      </c>
      <c r="I7" s="26" t="n">
        <f aca="false">I6/I42</f>
        <v>0.454861111111111</v>
      </c>
      <c r="J7" s="26" t="n">
        <f aca="false">J6/J42</f>
        <v>0.453125</v>
      </c>
      <c r="K7" s="26" t="n">
        <f aca="false">K6/K42</f>
        <v>0.461883408071749</v>
      </c>
      <c r="L7" s="27" t="n">
        <f aca="false">L6/L42</f>
        <v>0.298507462686567</v>
      </c>
      <c r="M7" s="28" t="n">
        <f aca="false">M6/M42</f>
        <v>0.287292817679558</v>
      </c>
      <c r="N7" s="29" t="n">
        <f aca="false">N6/N42</f>
        <v>0.279761904761905</v>
      </c>
      <c r="O7" s="30" t="n">
        <f aca="false">O6/O42</f>
        <v>0.282051282051282</v>
      </c>
      <c r="P7" s="31" t="n">
        <f aca="false">P6/N6</f>
        <v>-0.0638297872340426</v>
      </c>
      <c r="Q7" s="25"/>
    </row>
    <row r="8" customFormat="false" ht="13.2" hidden="false" customHeight="false" outlineLevel="0" collapsed="false">
      <c r="A8" s="18"/>
      <c r="B8" s="19"/>
      <c r="C8" s="20" t="s">
        <v>9</v>
      </c>
      <c r="D8" s="21" t="n">
        <v>18600</v>
      </c>
      <c r="E8" s="21" t="n">
        <v>17800</v>
      </c>
      <c r="F8" s="21" t="n">
        <v>17400</v>
      </c>
      <c r="G8" s="21" t="n">
        <v>17600</v>
      </c>
      <c r="H8" s="21" t="n">
        <v>15800</v>
      </c>
      <c r="I8" s="21" t="n">
        <v>14600</v>
      </c>
      <c r="J8" s="21" t="n">
        <v>14100</v>
      </c>
      <c r="K8" s="21" t="n">
        <v>13100</v>
      </c>
      <c r="L8" s="22" t="n">
        <v>8000</v>
      </c>
      <c r="M8" s="22" t="n">
        <v>6700</v>
      </c>
      <c r="N8" s="22" t="n">
        <v>5600</v>
      </c>
      <c r="O8" s="22" t="n">
        <v>5100</v>
      </c>
      <c r="P8" s="24" t="n">
        <f aca="false">O8-N8</f>
        <v>-500</v>
      </c>
      <c r="Q8" s="25"/>
    </row>
    <row r="9" customFormat="false" ht="13.2" hidden="false" customHeight="false" outlineLevel="0" collapsed="false">
      <c r="A9" s="18"/>
      <c r="B9" s="19"/>
      <c r="C9" s="20"/>
      <c r="D9" s="29" t="n">
        <f aca="false">D8/D43</f>
        <v>0.429561200923788</v>
      </c>
      <c r="E9" s="29" t="n">
        <f aca="false">E8/E43</f>
        <v>0.421800947867299</v>
      </c>
      <c r="F9" s="29" t="n">
        <f aca="false">F8/F43</f>
        <v>0.411347517730496</v>
      </c>
      <c r="G9" s="29" t="n">
        <f aca="false">G8/G43</f>
        <v>0.413145539906103</v>
      </c>
      <c r="H9" s="29" t="n">
        <f aca="false">H8/H43</f>
        <v>0.420212765957447</v>
      </c>
      <c r="I9" s="29" t="n">
        <f aca="false">I8/I43</f>
        <v>0.424418604651163</v>
      </c>
      <c r="J9" s="29" t="n">
        <f aca="false">J8/J43</f>
        <v>0.427272727272727</v>
      </c>
      <c r="K9" s="29" t="n">
        <f aca="false">K8/K43</f>
        <v>0.419871794871795</v>
      </c>
      <c r="L9" s="28" t="n">
        <f aca="false">L8/L43</f>
        <v>0.298507462686567</v>
      </c>
      <c r="M9" s="28" t="n">
        <f aca="false">M8/M43</f>
        <v>0.320574162679426</v>
      </c>
      <c r="N9" s="28" t="n">
        <f aca="false">N8/N43</f>
        <v>0.316384180790961</v>
      </c>
      <c r="O9" s="28" t="n">
        <f aca="false">O8/O43</f>
        <v>0.342281879194631</v>
      </c>
      <c r="P9" s="31" t="n">
        <f aca="false">P8/N8</f>
        <v>-0.0892857142857143</v>
      </c>
      <c r="Q9" s="25"/>
    </row>
    <row r="10" customFormat="false" ht="13.2" hidden="false" customHeight="false" outlineLevel="0" collapsed="false">
      <c r="A10" s="18"/>
      <c r="B10" s="19"/>
      <c r="C10" s="20" t="s">
        <v>27</v>
      </c>
      <c r="D10" s="21" t="n">
        <v>39000</v>
      </c>
      <c r="E10" s="21" t="n">
        <v>38000</v>
      </c>
      <c r="F10" s="21" t="n">
        <v>36400</v>
      </c>
      <c r="G10" s="21" t="n">
        <v>34900</v>
      </c>
      <c r="H10" s="21" t="n">
        <v>31000</v>
      </c>
      <c r="I10" s="21" t="n">
        <v>27700</v>
      </c>
      <c r="J10" s="21" t="n">
        <v>25700</v>
      </c>
      <c r="K10" s="21" t="n">
        <v>23400</v>
      </c>
      <c r="L10" s="22" t="n">
        <v>14100</v>
      </c>
      <c r="M10" s="22" t="n">
        <v>11800</v>
      </c>
      <c r="N10" s="22" t="n">
        <v>10300</v>
      </c>
      <c r="O10" s="22" t="n">
        <v>9500</v>
      </c>
      <c r="P10" s="24" t="n">
        <f aca="false">O10-N10</f>
        <v>-800</v>
      </c>
      <c r="Q10" s="25"/>
    </row>
    <row r="11" customFormat="false" ht="13.2" hidden="false" customHeight="false" outlineLevel="0" collapsed="false">
      <c r="A11" s="18"/>
      <c r="B11" s="19"/>
      <c r="C11" s="20"/>
      <c r="D11" s="29" t="n">
        <f aca="false">D10/D44</f>
        <v>0.463182897862233</v>
      </c>
      <c r="E11" s="29" t="n">
        <f aca="false">E10/E44</f>
        <v>0.460048426150121</v>
      </c>
      <c r="F11" s="29" t="n">
        <f aca="false">F10/F44</f>
        <v>0.449938195302843</v>
      </c>
      <c r="G11" s="29" t="n">
        <f aca="false">G10/G44</f>
        <v>0.444020356234097</v>
      </c>
      <c r="H11" s="29" t="n">
        <f aca="false">H10/H44</f>
        <v>0.440967283072546</v>
      </c>
      <c r="I11" s="29" t="n">
        <f aca="false">I10/I44</f>
        <v>0.438291139240506</v>
      </c>
      <c r="J11" s="29" t="n">
        <f aca="false">J10/J44</f>
        <v>0.438566552901024</v>
      </c>
      <c r="K11" s="29" t="n">
        <f aca="false">K10/K44</f>
        <v>0.437383177570094</v>
      </c>
      <c r="L11" s="28" t="n">
        <f aca="false">L10/L44</f>
        <v>0.300639658848614</v>
      </c>
      <c r="M11" s="28" t="n">
        <f aca="false">M10/M44</f>
        <v>0.301790281329923</v>
      </c>
      <c r="N11" s="28" t="n">
        <f aca="false">N10/N44</f>
        <v>0.298550724637681</v>
      </c>
      <c r="O11" s="28" t="n">
        <f aca="false">O10/O44</f>
        <v>0.311475409836066</v>
      </c>
      <c r="P11" s="31" t="n">
        <f aca="false">P10/N10</f>
        <v>-0.0776699029126214</v>
      </c>
      <c r="Q11" s="25"/>
    </row>
    <row r="12" customFormat="false" ht="13.5" hidden="false" customHeight="true" outlineLevel="0" collapsed="false">
      <c r="A12" s="18"/>
      <c r="B12" s="32" t="s">
        <v>28</v>
      </c>
      <c r="C12" s="20" t="s">
        <v>8</v>
      </c>
      <c r="D12" s="33" t="s">
        <v>29</v>
      </c>
      <c r="E12" s="33" t="s">
        <v>29</v>
      </c>
      <c r="F12" s="33" t="s">
        <v>29</v>
      </c>
      <c r="G12" s="33" t="s">
        <v>29</v>
      </c>
      <c r="H12" s="33" t="s">
        <v>29</v>
      </c>
      <c r="I12" s="33" t="s">
        <v>29</v>
      </c>
      <c r="J12" s="33" t="s">
        <v>29</v>
      </c>
      <c r="K12" s="33" t="s">
        <v>29</v>
      </c>
      <c r="L12" s="22" t="n">
        <v>2800</v>
      </c>
      <c r="M12" s="22" t="n">
        <v>2600</v>
      </c>
      <c r="N12" s="22" t="n">
        <v>2500</v>
      </c>
      <c r="O12" s="22" t="n">
        <v>1700</v>
      </c>
      <c r="P12" s="24" t="n">
        <f aca="false">O12-N12</f>
        <v>-800</v>
      </c>
      <c r="Q12" s="25"/>
    </row>
    <row r="13" customFormat="false" ht="13.5" hidden="false" customHeight="true" outlineLevel="0" collapsed="false">
      <c r="A13" s="18"/>
      <c r="B13" s="32"/>
      <c r="C13" s="20"/>
      <c r="D13" s="34"/>
      <c r="E13" s="34"/>
      <c r="F13" s="34"/>
      <c r="G13" s="34"/>
      <c r="H13" s="34"/>
      <c r="I13" s="34"/>
      <c r="J13" s="34"/>
      <c r="K13" s="34"/>
      <c r="L13" s="28" t="n">
        <f aca="false">L12/L42</f>
        <v>0.139303482587065</v>
      </c>
      <c r="M13" s="28" t="n">
        <f aca="false">M12/M42</f>
        <v>0.143646408839779</v>
      </c>
      <c r="N13" s="28" t="n">
        <f aca="false">N12/N42</f>
        <v>0.148809523809524</v>
      </c>
      <c r="O13" s="28" t="n">
        <f aca="false">O12/O42</f>
        <v>0.108974358974359</v>
      </c>
      <c r="P13" s="31" t="n">
        <f aca="false">P12/N12</f>
        <v>-0.32</v>
      </c>
      <c r="Q13" s="25"/>
    </row>
    <row r="14" customFormat="false" ht="13.2" hidden="false" customHeight="false" outlineLevel="0" collapsed="false">
      <c r="A14" s="18"/>
      <c r="B14" s="32"/>
      <c r="C14" s="20" t="s">
        <v>9</v>
      </c>
      <c r="D14" s="33" t="s">
        <v>29</v>
      </c>
      <c r="E14" s="33" t="s">
        <v>29</v>
      </c>
      <c r="F14" s="33" t="s">
        <v>29</v>
      </c>
      <c r="G14" s="33" t="s">
        <v>29</v>
      </c>
      <c r="H14" s="33" t="s">
        <v>29</v>
      </c>
      <c r="I14" s="33" t="s">
        <v>29</v>
      </c>
      <c r="J14" s="33" t="s">
        <v>29</v>
      </c>
      <c r="K14" s="33" t="s">
        <v>29</v>
      </c>
      <c r="L14" s="22" t="n">
        <v>3400</v>
      </c>
      <c r="M14" s="22" t="n">
        <v>2900</v>
      </c>
      <c r="N14" s="22" t="n">
        <v>2700</v>
      </c>
      <c r="O14" s="22" t="n">
        <v>1800</v>
      </c>
      <c r="P14" s="24" t="n">
        <f aca="false">O14-N14</f>
        <v>-900</v>
      </c>
      <c r="Q14" s="25"/>
    </row>
    <row r="15" customFormat="false" ht="13.2" hidden="false" customHeight="false" outlineLevel="0" collapsed="false">
      <c r="A15" s="18"/>
      <c r="B15" s="32"/>
      <c r="C15" s="20"/>
      <c r="D15" s="34"/>
      <c r="E15" s="34"/>
      <c r="F15" s="34"/>
      <c r="G15" s="34"/>
      <c r="H15" s="34"/>
      <c r="I15" s="34"/>
      <c r="J15" s="34"/>
      <c r="K15" s="34"/>
      <c r="L15" s="28" t="n">
        <f aca="false">L14/L43</f>
        <v>0.126865671641791</v>
      </c>
      <c r="M15" s="28" t="n">
        <f aca="false">M14/M43</f>
        <v>0.138755980861244</v>
      </c>
      <c r="N15" s="28" t="n">
        <f aca="false">N14/N43</f>
        <v>0.152542372881356</v>
      </c>
      <c r="O15" s="28" t="n">
        <f aca="false">O14/O43</f>
        <v>0.120805369127517</v>
      </c>
      <c r="P15" s="31" t="n">
        <f aca="false">P14/N14</f>
        <v>-0.333333333333333</v>
      </c>
      <c r="Q15" s="25"/>
    </row>
    <row r="16" customFormat="false" ht="13.2" hidden="false" customHeight="false" outlineLevel="0" collapsed="false">
      <c r="A16" s="18"/>
      <c r="B16" s="32"/>
      <c r="C16" s="20" t="s">
        <v>27</v>
      </c>
      <c r="D16" s="33" t="s">
        <v>29</v>
      </c>
      <c r="E16" s="33" t="s">
        <v>29</v>
      </c>
      <c r="F16" s="33" t="s">
        <v>29</v>
      </c>
      <c r="G16" s="33" t="s">
        <v>29</v>
      </c>
      <c r="H16" s="33" t="s">
        <v>29</v>
      </c>
      <c r="I16" s="33" t="s">
        <v>29</v>
      </c>
      <c r="J16" s="33" t="s">
        <v>29</v>
      </c>
      <c r="K16" s="33" t="s">
        <v>29</v>
      </c>
      <c r="L16" s="22" t="n">
        <v>6100</v>
      </c>
      <c r="M16" s="22" t="n">
        <v>5500</v>
      </c>
      <c r="N16" s="22" t="n">
        <v>5100</v>
      </c>
      <c r="O16" s="22" t="n">
        <v>3400</v>
      </c>
      <c r="P16" s="24" t="n">
        <f aca="false">O16-N16</f>
        <v>-1700</v>
      </c>
      <c r="Q16" s="25"/>
    </row>
    <row r="17" customFormat="false" ht="13.2" hidden="false" customHeight="false" outlineLevel="0" collapsed="false">
      <c r="A17" s="18"/>
      <c r="B17" s="32"/>
      <c r="C17" s="20"/>
      <c r="D17" s="34"/>
      <c r="E17" s="34"/>
      <c r="F17" s="34"/>
      <c r="G17" s="34"/>
      <c r="H17" s="34"/>
      <c r="I17" s="34"/>
      <c r="J17" s="34"/>
      <c r="K17" s="34"/>
      <c r="L17" s="28" t="n">
        <f aca="false">L16/L44</f>
        <v>0.130063965884861</v>
      </c>
      <c r="M17" s="28" t="n">
        <f aca="false">M16/M44</f>
        <v>0.140664961636829</v>
      </c>
      <c r="N17" s="28" t="n">
        <f aca="false">N16/N44</f>
        <v>0.147826086956522</v>
      </c>
      <c r="O17" s="28" t="n">
        <f aca="false">O16/O44</f>
        <v>0.111475409836066</v>
      </c>
      <c r="P17" s="31" t="n">
        <f aca="false">P16/N16</f>
        <v>-0.333333333333333</v>
      </c>
      <c r="Q17" s="25"/>
    </row>
    <row r="18" customFormat="false" ht="13.5" hidden="false" customHeight="true" outlineLevel="0" collapsed="false">
      <c r="A18" s="18"/>
      <c r="B18" s="32" t="s">
        <v>30</v>
      </c>
      <c r="C18" s="20" t="s">
        <v>8</v>
      </c>
      <c r="D18" s="33" t="s">
        <v>29</v>
      </c>
      <c r="E18" s="33" t="s">
        <v>29</v>
      </c>
      <c r="F18" s="33" t="s">
        <v>29</v>
      </c>
      <c r="G18" s="33" t="s">
        <v>29</v>
      </c>
      <c r="H18" s="33" t="s">
        <v>29</v>
      </c>
      <c r="I18" s="33" t="s">
        <v>29</v>
      </c>
      <c r="J18" s="33" t="s">
        <v>29</v>
      </c>
      <c r="K18" s="33" t="s">
        <v>29</v>
      </c>
      <c r="L18" s="33" t="s">
        <v>29</v>
      </c>
      <c r="M18" s="33" t="s">
        <v>29</v>
      </c>
      <c r="N18" s="33" t="s">
        <v>29</v>
      </c>
      <c r="O18" s="22" t="n">
        <v>400</v>
      </c>
      <c r="P18" s="35" t="s">
        <v>29</v>
      </c>
      <c r="Q18" s="25"/>
    </row>
    <row r="19" customFormat="false" ht="13.5" hidden="false" customHeight="true" outlineLevel="0" collapsed="false">
      <c r="A19" s="18"/>
      <c r="B19" s="32"/>
      <c r="C19" s="20"/>
      <c r="D19" s="34"/>
      <c r="E19" s="34"/>
      <c r="F19" s="34"/>
      <c r="G19" s="34"/>
      <c r="H19" s="34"/>
      <c r="I19" s="34"/>
      <c r="J19" s="34"/>
      <c r="K19" s="34"/>
      <c r="L19" s="28"/>
      <c r="M19" s="28"/>
      <c r="N19" s="28"/>
      <c r="O19" s="28" t="n">
        <f aca="false">O18/O42</f>
        <v>0.0256410256410256</v>
      </c>
      <c r="P19" s="35"/>
      <c r="Q19" s="25"/>
    </row>
    <row r="20" customFormat="false" ht="13.2" hidden="false" customHeight="false" outlineLevel="0" collapsed="false">
      <c r="A20" s="18"/>
      <c r="B20" s="32"/>
      <c r="C20" s="20" t="s">
        <v>9</v>
      </c>
      <c r="D20" s="33" t="s">
        <v>29</v>
      </c>
      <c r="E20" s="33" t="s">
        <v>29</v>
      </c>
      <c r="F20" s="33" t="s">
        <v>29</v>
      </c>
      <c r="G20" s="33" t="s">
        <v>29</v>
      </c>
      <c r="H20" s="33" t="s">
        <v>29</v>
      </c>
      <c r="I20" s="33" t="s">
        <v>29</v>
      </c>
      <c r="J20" s="33" t="s">
        <v>29</v>
      </c>
      <c r="K20" s="33" t="s">
        <v>29</v>
      </c>
      <c r="L20" s="33" t="s">
        <v>29</v>
      </c>
      <c r="M20" s="33" t="s">
        <v>29</v>
      </c>
      <c r="N20" s="33" t="s">
        <v>29</v>
      </c>
      <c r="O20" s="22" t="n">
        <v>370</v>
      </c>
      <c r="P20" s="35" t="s">
        <v>29</v>
      </c>
      <c r="Q20" s="25"/>
    </row>
    <row r="21" customFormat="false" ht="13.2" hidden="false" customHeight="false" outlineLevel="0" collapsed="false">
      <c r="A21" s="18"/>
      <c r="B21" s="32"/>
      <c r="C21" s="20"/>
      <c r="D21" s="34"/>
      <c r="E21" s="34"/>
      <c r="F21" s="34"/>
      <c r="G21" s="34"/>
      <c r="H21" s="34"/>
      <c r="I21" s="34"/>
      <c r="J21" s="34"/>
      <c r="K21" s="34"/>
      <c r="L21" s="28"/>
      <c r="M21" s="28"/>
      <c r="N21" s="28"/>
      <c r="O21" s="28" t="n">
        <f aca="false">O20/O43</f>
        <v>0.0248322147651007</v>
      </c>
      <c r="P21" s="35"/>
      <c r="Q21" s="25"/>
    </row>
    <row r="22" customFormat="false" ht="13.2" hidden="false" customHeight="false" outlineLevel="0" collapsed="false">
      <c r="A22" s="18"/>
      <c r="B22" s="32"/>
      <c r="C22" s="20" t="s">
        <v>27</v>
      </c>
      <c r="D22" s="33" t="s">
        <v>29</v>
      </c>
      <c r="E22" s="33" t="s">
        <v>29</v>
      </c>
      <c r="F22" s="33" t="s">
        <v>29</v>
      </c>
      <c r="G22" s="33" t="s">
        <v>29</v>
      </c>
      <c r="H22" s="33" t="s">
        <v>29</v>
      </c>
      <c r="I22" s="33" t="s">
        <v>29</v>
      </c>
      <c r="J22" s="33" t="s">
        <v>29</v>
      </c>
      <c r="K22" s="33" t="s">
        <v>29</v>
      </c>
      <c r="L22" s="33" t="s">
        <v>29</v>
      </c>
      <c r="M22" s="33" t="s">
        <v>29</v>
      </c>
      <c r="N22" s="33" t="s">
        <v>29</v>
      </c>
      <c r="O22" s="22" t="n">
        <v>770</v>
      </c>
      <c r="P22" s="35" t="s">
        <v>29</v>
      </c>
      <c r="Q22" s="25"/>
    </row>
    <row r="23" customFormat="false" ht="13.2" hidden="false" customHeight="false" outlineLevel="0" collapsed="false">
      <c r="A23" s="18"/>
      <c r="B23" s="32"/>
      <c r="C23" s="20"/>
      <c r="D23" s="34"/>
      <c r="E23" s="34"/>
      <c r="F23" s="34"/>
      <c r="G23" s="34"/>
      <c r="H23" s="34"/>
      <c r="I23" s="34"/>
      <c r="J23" s="34"/>
      <c r="K23" s="34"/>
      <c r="L23" s="28"/>
      <c r="M23" s="28"/>
      <c r="N23" s="28"/>
      <c r="O23" s="28" t="n">
        <f aca="false">O22/O44</f>
        <v>0.0252459016393443</v>
      </c>
      <c r="P23" s="35"/>
      <c r="Q23" s="25"/>
    </row>
    <row r="24" customFormat="false" ht="13.2" hidden="false" customHeight="false" outlineLevel="0" collapsed="false">
      <c r="A24" s="18"/>
      <c r="B24" s="19" t="s">
        <v>31</v>
      </c>
      <c r="C24" s="20" t="s">
        <v>8</v>
      </c>
      <c r="D24" s="21" t="n">
        <v>6100</v>
      </c>
      <c r="E24" s="21" t="n">
        <v>6100</v>
      </c>
      <c r="F24" s="21" t="n">
        <v>6100</v>
      </c>
      <c r="G24" s="21" t="n">
        <v>5900</v>
      </c>
      <c r="H24" s="21" t="n">
        <v>5600</v>
      </c>
      <c r="I24" s="21" t="n">
        <v>5000</v>
      </c>
      <c r="J24" s="21" t="n">
        <v>4200</v>
      </c>
      <c r="K24" s="21" t="n">
        <v>3400</v>
      </c>
      <c r="L24" s="22" t="n">
        <v>3200</v>
      </c>
      <c r="M24" s="22" t="n">
        <v>3100</v>
      </c>
      <c r="N24" s="22" t="n">
        <v>2900</v>
      </c>
      <c r="O24" s="22" t="n">
        <v>2800</v>
      </c>
      <c r="P24" s="24" t="n">
        <f aca="false">O24-N24</f>
        <v>-100</v>
      </c>
      <c r="Q24" s="25"/>
    </row>
    <row r="25" customFormat="false" ht="13.2" hidden="false" customHeight="false" outlineLevel="0" collapsed="false">
      <c r="A25" s="18"/>
      <c r="B25" s="19"/>
      <c r="C25" s="20"/>
      <c r="D25" s="29" t="n">
        <f aca="false">D24/D42</f>
        <v>0.149144254278729</v>
      </c>
      <c r="E25" s="29" t="n">
        <f aca="false">E24/E42</f>
        <v>0.150990099009901</v>
      </c>
      <c r="F25" s="29" t="n">
        <f aca="false">F24/F42</f>
        <v>0.158031088082902</v>
      </c>
      <c r="G25" s="29" t="n">
        <f aca="false">G24/G42</f>
        <v>0.163888888888889</v>
      </c>
      <c r="H25" s="29" t="n">
        <f aca="false">H24/H42</f>
        <v>0.171253822629969</v>
      </c>
      <c r="I25" s="29" t="n">
        <f aca="false">I24/I42</f>
        <v>0.173611111111111</v>
      </c>
      <c r="J25" s="29" t="n">
        <f aca="false">J24/J42</f>
        <v>0.1640625</v>
      </c>
      <c r="K25" s="29" t="n">
        <f aca="false">K24/K42</f>
        <v>0.152466367713004</v>
      </c>
      <c r="L25" s="28" t="n">
        <f aca="false">L24/L42</f>
        <v>0.159203980099502</v>
      </c>
      <c r="M25" s="28" t="n">
        <f aca="false">M24/M42</f>
        <v>0.171270718232044</v>
      </c>
      <c r="N25" s="28" t="n">
        <f aca="false">N24/N42</f>
        <v>0.172619047619048</v>
      </c>
      <c r="O25" s="28" t="n">
        <f aca="false">O24/O42</f>
        <v>0.17948717948718</v>
      </c>
      <c r="P25" s="31" t="n">
        <f aca="false">P24/N24</f>
        <v>-0.0344827586206897</v>
      </c>
      <c r="Q25" s="25"/>
    </row>
    <row r="26" customFormat="false" ht="13.2" hidden="false" customHeight="false" outlineLevel="0" collapsed="false">
      <c r="A26" s="18"/>
      <c r="B26" s="19"/>
      <c r="C26" s="20" t="s">
        <v>9</v>
      </c>
      <c r="D26" s="21" t="n">
        <v>6500</v>
      </c>
      <c r="E26" s="21" t="n">
        <v>6600</v>
      </c>
      <c r="F26" s="21" t="n">
        <v>6700</v>
      </c>
      <c r="G26" s="21" t="n">
        <v>6700</v>
      </c>
      <c r="H26" s="21" t="n">
        <v>6100</v>
      </c>
      <c r="I26" s="21" t="n">
        <v>5500</v>
      </c>
      <c r="J26" s="21" t="n">
        <v>5300</v>
      </c>
      <c r="K26" s="21" t="n">
        <v>5100</v>
      </c>
      <c r="L26" s="22" t="n">
        <v>4100</v>
      </c>
      <c r="M26" s="22" t="n">
        <v>3500</v>
      </c>
      <c r="N26" s="22" t="n">
        <v>2900</v>
      </c>
      <c r="O26" s="22" t="n">
        <v>2100</v>
      </c>
      <c r="P26" s="24" t="n">
        <f aca="false">O26-N26</f>
        <v>-800</v>
      </c>
      <c r="Q26" s="25"/>
    </row>
    <row r="27" customFormat="false" ht="13.2" hidden="false" customHeight="false" outlineLevel="0" collapsed="false">
      <c r="A27" s="18"/>
      <c r="B27" s="19"/>
      <c r="C27" s="20"/>
      <c r="D27" s="29" t="n">
        <f aca="false">D26/D43</f>
        <v>0.150115473441109</v>
      </c>
      <c r="E27" s="29" t="n">
        <f aca="false">E26/E43</f>
        <v>0.156398104265403</v>
      </c>
      <c r="F27" s="29" t="n">
        <f aca="false">F26/F43</f>
        <v>0.15839243498818</v>
      </c>
      <c r="G27" s="29" t="n">
        <f aca="false">G26/G43</f>
        <v>0.157276995305164</v>
      </c>
      <c r="H27" s="29" t="n">
        <f aca="false">H26/H43</f>
        <v>0.162234042553192</v>
      </c>
      <c r="I27" s="29" t="n">
        <f aca="false">I26/I43</f>
        <v>0.159883720930233</v>
      </c>
      <c r="J27" s="29" t="n">
        <f aca="false">J26/J43</f>
        <v>0.160606060606061</v>
      </c>
      <c r="K27" s="29" t="n">
        <f aca="false">K26/K43</f>
        <v>0.163461538461538</v>
      </c>
      <c r="L27" s="28" t="n">
        <f aca="false">L26/L43</f>
        <v>0.152985074626866</v>
      </c>
      <c r="M27" s="28" t="n">
        <f aca="false">M26/M43</f>
        <v>0.167464114832536</v>
      </c>
      <c r="N27" s="28" t="n">
        <f aca="false">N26/N43</f>
        <v>0.163841807909605</v>
      </c>
      <c r="O27" s="28" t="n">
        <f aca="false">O26/O43</f>
        <v>0.140939597315436</v>
      </c>
      <c r="P27" s="31" t="n">
        <f aca="false">P26/N26</f>
        <v>-0.275862068965517</v>
      </c>
      <c r="Q27" s="25"/>
    </row>
    <row r="28" customFormat="false" ht="13.2" hidden="false" customHeight="false" outlineLevel="0" collapsed="false">
      <c r="A28" s="18"/>
      <c r="B28" s="19"/>
      <c r="C28" s="20" t="s">
        <v>27</v>
      </c>
      <c r="D28" s="21" t="n">
        <v>12600</v>
      </c>
      <c r="E28" s="21" t="n">
        <v>12700</v>
      </c>
      <c r="F28" s="21" t="n">
        <v>12800</v>
      </c>
      <c r="G28" s="21" t="n">
        <v>12600</v>
      </c>
      <c r="H28" s="21" t="n">
        <v>11700</v>
      </c>
      <c r="I28" s="21" t="n">
        <v>10600</v>
      </c>
      <c r="J28" s="21" t="n">
        <v>9500</v>
      </c>
      <c r="K28" s="21" t="n">
        <v>8500</v>
      </c>
      <c r="L28" s="22" t="n">
        <v>7300</v>
      </c>
      <c r="M28" s="22" t="n">
        <v>6600</v>
      </c>
      <c r="N28" s="22" t="n">
        <v>5800</v>
      </c>
      <c r="O28" s="22" t="n">
        <v>4900</v>
      </c>
      <c r="P28" s="24" t="n">
        <f aca="false">O28-N28</f>
        <v>-900</v>
      </c>
      <c r="Q28" s="25"/>
    </row>
    <row r="29" customFormat="false" ht="13.2" hidden="false" customHeight="false" outlineLevel="0" collapsed="false">
      <c r="A29" s="18"/>
      <c r="B29" s="19"/>
      <c r="C29" s="20"/>
      <c r="D29" s="29" t="n">
        <f aca="false">D28/D44</f>
        <v>0.149643705463183</v>
      </c>
      <c r="E29" s="29" t="n">
        <f aca="false">E28/E44</f>
        <v>0.153753026634383</v>
      </c>
      <c r="F29" s="29" t="n">
        <f aca="false">F28/F44</f>
        <v>0.158220024721879</v>
      </c>
      <c r="G29" s="29" t="n">
        <f aca="false">G28/G44</f>
        <v>0.16030534351145</v>
      </c>
      <c r="H29" s="29" t="n">
        <f aca="false">H28/H44</f>
        <v>0.166429587482219</v>
      </c>
      <c r="I29" s="29" t="n">
        <f aca="false">I28/I44</f>
        <v>0.167721518987342</v>
      </c>
      <c r="J29" s="29" t="n">
        <f aca="false">J28/J44</f>
        <v>0.162116040955631</v>
      </c>
      <c r="K29" s="29" t="n">
        <f aca="false">K28/K44</f>
        <v>0.158878504672897</v>
      </c>
      <c r="L29" s="28" t="n">
        <f aca="false">L28/L44</f>
        <v>0.155650319829424</v>
      </c>
      <c r="M29" s="28" t="n">
        <f aca="false">M28/M44</f>
        <v>0.168797953964194</v>
      </c>
      <c r="N29" s="28" t="n">
        <f aca="false">N28/N44</f>
        <v>0.168115942028986</v>
      </c>
      <c r="O29" s="28" t="n">
        <f aca="false">O28/O44</f>
        <v>0.160655737704918</v>
      </c>
      <c r="P29" s="31" t="n">
        <f aca="false">P28/N28</f>
        <v>-0.155172413793103</v>
      </c>
      <c r="Q29" s="25"/>
    </row>
    <row r="30" customFormat="false" ht="13.2" hidden="false" customHeight="false" outlineLevel="0" collapsed="false">
      <c r="A30" s="18"/>
      <c r="B30" s="19" t="s">
        <v>32</v>
      </c>
      <c r="C30" s="20" t="s">
        <v>8</v>
      </c>
      <c r="D30" s="21" t="n">
        <v>4800</v>
      </c>
      <c r="E30" s="21" t="n">
        <v>4800</v>
      </c>
      <c r="F30" s="21" t="n">
        <v>4700</v>
      </c>
      <c r="G30" s="21" t="n">
        <v>4500</v>
      </c>
      <c r="H30" s="21" t="n">
        <v>4000</v>
      </c>
      <c r="I30" s="21" t="n">
        <v>3700</v>
      </c>
      <c r="J30" s="21" t="n">
        <v>3300</v>
      </c>
      <c r="K30" s="21" t="n">
        <v>2900</v>
      </c>
      <c r="L30" s="22" t="n">
        <v>2700</v>
      </c>
      <c r="M30" s="22" t="n">
        <v>2500</v>
      </c>
      <c r="N30" s="22" t="n">
        <v>2300</v>
      </c>
      <c r="O30" s="22" t="n">
        <v>2200</v>
      </c>
      <c r="P30" s="24" t="n">
        <f aca="false">O30-N30</f>
        <v>-100</v>
      </c>
      <c r="Q30" s="25"/>
    </row>
    <row r="31" customFormat="false" ht="13.2" hidden="false" customHeight="false" outlineLevel="0" collapsed="false">
      <c r="A31" s="18"/>
      <c r="B31" s="19"/>
      <c r="C31" s="20"/>
      <c r="D31" s="29" t="n">
        <f aca="false">D30/D42</f>
        <v>0.117359413202934</v>
      </c>
      <c r="E31" s="29" t="n">
        <f aca="false">E30/E42</f>
        <v>0.118811881188119</v>
      </c>
      <c r="F31" s="29" t="n">
        <f aca="false">F30/F42</f>
        <v>0.121761658031088</v>
      </c>
      <c r="G31" s="29" t="n">
        <f aca="false">G30/G42</f>
        <v>0.125</v>
      </c>
      <c r="H31" s="29" t="n">
        <f aca="false">H30/H42</f>
        <v>0.122324159021407</v>
      </c>
      <c r="I31" s="29" t="n">
        <f aca="false">I30/I42</f>
        <v>0.128472222222222</v>
      </c>
      <c r="J31" s="29" t="n">
        <f aca="false">J30/J42</f>
        <v>0.12890625</v>
      </c>
      <c r="K31" s="29" t="n">
        <f aca="false">K30/K42</f>
        <v>0.130044843049327</v>
      </c>
      <c r="L31" s="28" t="n">
        <f aca="false">L30/L42</f>
        <v>0.134328358208955</v>
      </c>
      <c r="M31" s="28" t="n">
        <f aca="false">M30/M42</f>
        <v>0.138121546961326</v>
      </c>
      <c r="N31" s="28" t="n">
        <f aca="false">N30/N42</f>
        <v>0.136904761904762</v>
      </c>
      <c r="O31" s="28" t="n">
        <f aca="false">O30/O42</f>
        <v>0.141025641025641</v>
      </c>
      <c r="P31" s="31" t="n">
        <f aca="false">P30/N30</f>
        <v>-0.0434782608695652</v>
      </c>
      <c r="Q31" s="25"/>
    </row>
    <row r="32" customFormat="false" ht="13.2" hidden="false" customHeight="false" outlineLevel="0" collapsed="false">
      <c r="A32" s="18"/>
      <c r="B32" s="19"/>
      <c r="C32" s="20" t="s">
        <v>9</v>
      </c>
      <c r="D32" s="21" t="n">
        <v>4700</v>
      </c>
      <c r="E32" s="21" t="n">
        <v>4500</v>
      </c>
      <c r="F32" s="21" t="n">
        <v>4700</v>
      </c>
      <c r="G32" s="21" t="n">
        <v>4600</v>
      </c>
      <c r="H32" s="21" t="n">
        <v>4100</v>
      </c>
      <c r="I32" s="21" t="n">
        <v>3800</v>
      </c>
      <c r="J32" s="21" t="n">
        <v>3800</v>
      </c>
      <c r="K32" s="21" t="n">
        <v>3700</v>
      </c>
      <c r="L32" s="22" t="n">
        <v>3000</v>
      </c>
      <c r="M32" s="22" t="n">
        <v>2000</v>
      </c>
      <c r="N32" s="22" t="n">
        <v>1800</v>
      </c>
      <c r="O32" s="22" t="n">
        <v>1400</v>
      </c>
      <c r="P32" s="24" t="n">
        <f aca="false">O32-N32</f>
        <v>-400</v>
      </c>
      <c r="Q32" s="25"/>
    </row>
    <row r="33" customFormat="false" ht="13.2" hidden="false" customHeight="false" outlineLevel="0" collapsed="false">
      <c r="A33" s="18"/>
      <c r="B33" s="19"/>
      <c r="C33" s="20"/>
      <c r="D33" s="29" t="n">
        <f aca="false">D32/D43</f>
        <v>0.108545034642032</v>
      </c>
      <c r="E33" s="29" t="n">
        <f aca="false">E32/E43</f>
        <v>0.106635071090047</v>
      </c>
      <c r="F33" s="29" t="n">
        <f aca="false">F32/F43</f>
        <v>0.111111111111111</v>
      </c>
      <c r="G33" s="29" t="n">
        <f aca="false">G32/G43</f>
        <v>0.107981220657277</v>
      </c>
      <c r="H33" s="29" t="n">
        <f aca="false">H32/H43</f>
        <v>0.109042553191489</v>
      </c>
      <c r="I33" s="29" t="n">
        <f aca="false">I32/I43</f>
        <v>0.11046511627907</v>
      </c>
      <c r="J33" s="29" t="n">
        <f aca="false">J32/J43</f>
        <v>0.115151515151515</v>
      </c>
      <c r="K33" s="29" t="n">
        <f aca="false">K32/K43</f>
        <v>0.118589743589744</v>
      </c>
      <c r="L33" s="28" t="n">
        <f aca="false">L32/L43</f>
        <v>0.111940298507463</v>
      </c>
      <c r="M33" s="28" t="n">
        <f aca="false">M32/M43</f>
        <v>0.0956937799043062</v>
      </c>
      <c r="N33" s="28" t="n">
        <f aca="false">N32/N43</f>
        <v>0.101694915254237</v>
      </c>
      <c r="O33" s="28" t="n">
        <f aca="false">O32/O43</f>
        <v>0.0939597315436242</v>
      </c>
      <c r="P33" s="31" t="n">
        <f aca="false">P32/N32</f>
        <v>-0.222222222222222</v>
      </c>
      <c r="Q33" s="25"/>
    </row>
    <row r="34" customFormat="false" ht="13.2" hidden="false" customHeight="false" outlineLevel="0" collapsed="false">
      <c r="A34" s="18"/>
      <c r="B34" s="19"/>
      <c r="C34" s="20" t="s">
        <v>27</v>
      </c>
      <c r="D34" s="21" t="n">
        <v>9500</v>
      </c>
      <c r="E34" s="21" t="n">
        <v>9300</v>
      </c>
      <c r="F34" s="21" t="n">
        <v>9400</v>
      </c>
      <c r="G34" s="21" t="n">
        <v>9100</v>
      </c>
      <c r="H34" s="21" t="n">
        <v>8100</v>
      </c>
      <c r="I34" s="21" t="n">
        <v>7600</v>
      </c>
      <c r="J34" s="21" t="n">
        <v>7000</v>
      </c>
      <c r="K34" s="21" t="n">
        <v>6600</v>
      </c>
      <c r="L34" s="22" t="n">
        <v>5800</v>
      </c>
      <c r="M34" s="22" t="n">
        <v>4400</v>
      </c>
      <c r="N34" s="22" t="n">
        <v>4100</v>
      </c>
      <c r="O34" s="22" t="n">
        <v>3700</v>
      </c>
      <c r="P34" s="24" t="n">
        <f aca="false">O34-N34</f>
        <v>-400</v>
      </c>
      <c r="Q34" s="25"/>
    </row>
    <row r="35" customFormat="false" ht="13.2" hidden="false" customHeight="false" outlineLevel="0" collapsed="false">
      <c r="A35" s="18"/>
      <c r="B35" s="19"/>
      <c r="C35" s="20"/>
      <c r="D35" s="29" t="n">
        <f aca="false">D34/D44</f>
        <v>0.112826603325416</v>
      </c>
      <c r="E35" s="29" t="n">
        <f aca="false">E34/E44</f>
        <v>0.112590799031477</v>
      </c>
      <c r="F35" s="29" t="n">
        <f aca="false">F34/F44</f>
        <v>0.11619283065513</v>
      </c>
      <c r="G35" s="29" t="n">
        <f aca="false">G34/G44</f>
        <v>0.115776081424936</v>
      </c>
      <c r="H35" s="29" t="n">
        <f aca="false">H34/H44</f>
        <v>0.115220483641536</v>
      </c>
      <c r="I35" s="29" t="n">
        <f aca="false">I34/I44</f>
        <v>0.120253164556962</v>
      </c>
      <c r="J35" s="29" t="n">
        <f aca="false">J34/J44</f>
        <v>0.119453924914676</v>
      </c>
      <c r="K35" s="29" t="n">
        <f aca="false">K34/K44</f>
        <v>0.123364485981308</v>
      </c>
      <c r="L35" s="28" t="n">
        <f aca="false">L34/L44</f>
        <v>0.123667377398721</v>
      </c>
      <c r="M35" s="28" t="n">
        <f aca="false">M34/M44</f>
        <v>0.112531969309463</v>
      </c>
      <c r="N35" s="28" t="n">
        <f aca="false">N34/N44</f>
        <v>0.118840579710145</v>
      </c>
      <c r="O35" s="28" t="n">
        <f aca="false">O34/O44</f>
        <v>0.121311475409836</v>
      </c>
      <c r="P35" s="31" t="n">
        <f aca="false">P34/N34</f>
        <v>-0.0975609756097561</v>
      </c>
      <c r="Q35" s="25"/>
    </row>
    <row r="36" customFormat="false" ht="13.2" hidden="false" customHeight="false" outlineLevel="0" collapsed="false">
      <c r="A36" s="19" t="s">
        <v>33</v>
      </c>
      <c r="B36" s="19"/>
      <c r="C36" s="20" t="s">
        <v>8</v>
      </c>
      <c r="D36" s="21" t="n">
        <v>31300</v>
      </c>
      <c r="E36" s="21" t="n">
        <v>31100</v>
      </c>
      <c r="F36" s="21" t="n">
        <v>29800</v>
      </c>
      <c r="G36" s="21" t="n">
        <v>27700</v>
      </c>
      <c r="H36" s="21" t="n">
        <v>24800</v>
      </c>
      <c r="I36" s="21" t="n">
        <v>21800</v>
      </c>
      <c r="J36" s="21" t="n">
        <v>19100</v>
      </c>
      <c r="K36" s="21" t="n">
        <v>16600</v>
      </c>
      <c r="L36" s="22" t="n">
        <v>14700</v>
      </c>
      <c r="M36" s="22" t="n">
        <v>13300</v>
      </c>
      <c r="N36" s="22" t="n">
        <v>12400</v>
      </c>
      <c r="O36" s="22" t="n">
        <v>11600</v>
      </c>
      <c r="P36" s="24" t="n">
        <f aca="false">O36-N36</f>
        <v>-800</v>
      </c>
      <c r="Q36" s="25"/>
    </row>
    <row r="37" customFormat="false" ht="13.2" hidden="false" customHeight="false" outlineLevel="0" collapsed="false">
      <c r="A37" s="19"/>
      <c r="B37" s="19"/>
      <c r="C37" s="20"/>
      <c r="D37" s="29" t="n">
        <f aca="false">D36/D42</f>
        <v>0.765281173594132</v>
      </c>
      <c r="E37" s="29" t="n">
        <f aca="false">E36/E42</f>
        <v>0.76980198019802</v>
      </c>
      <c r="F37" s="29" t="n">
        <f aca="false">F36/F42</f>
        <v>0.772020725388601</v>
      </c>
      <c r="G37" s="29" t="n">
        <f aca="false">G36/G42</f>
        <v>0.769444444444445</v>
      </c>
      <c r="H37" s="29" t="n">
        <f aca="false">H36/H42</f>
        <v>0.758409785932722</v>
      </c>
      <c r="I37" s="29" t="n">
        <f aca="false">I36/I42</f>
        <v>0.756944444444444</v>
      </c>
      <c r="J37" s="29" t="n">
        <f aca="false">J36/J42</f>
        <v>0.74609375</v>
      </c>
      <c r="K37" s="29" t="n">
        <f aca="false">K36/K42</f>
        <v>0.744394618834081</v>
      </c>
      <c r="L37" s="28" t="n">
        <f aca="false">L36/L42</f>
        <v>0.73134328358209</v>
      </c>
      <c r="M37" s="28" t="n">
        <f aca="false">M36/M42</f>
        <v>0.734806629834254</v>
      </c>
      <c r="N37" s="28" t="n">
        <f aca="false">N36/N42</f>
        <v>0.738095238095238</v>
      </c>
      <c r="O37" s="28" t="n">
        <f aca="false">O36/O42</f>
        <v>0.743589743589744</v>
      </c>
      <c r="P37" s="31" t="n">
        <f aca="false">P36/N36</f>
        <v>-0.0645161290322581</v>
      </c>
      <c r="Q37" s="25"/>
    </row>
    <row r="38" customFormat="false" ht="13.2" hidden="false" customHeight="false" outlineLevel="0" collapsed="false">
      <c r="A38" s="19"/>
      <c r="B38" s="19"/>
      <c r="C38" s="20" t="s">
        <v>9</v>
      </c>
      <c r="D38" s="21" t="n">
        <v>29800</v>
      </c>
      <c r="E38" s="21" t="n">
        <v>28900</v>
      </c>
      <c r="F38" s="21" t="n">
        <v>28800</v>
      </c>
      <c r="G38" s="21" t="n">
        <v>28900</v>
      </c>
      <c r="H38" s="21" t="n">
        <v>26100</v>
      </c>
      <c r="I38" s="21" t="n">
        <v>24000</v>
      </c>
      <c r="J38" s="21" t="n">
        <v>23100</v>
      </c>
      <c r="K38" s="21" t="n">
        <v>22000</v>
      </c>
      <c r="L38" s="22" t="n">
        <v>18500</v>
      </c>
      <c r="M38" s="22" t="n">
        <v>15000</v>
      </c>
      <c r="N38" s="22" t="n">
        <v>13000</v>
      </c>
      <c r="O38" s="22" t="n">
        <v>10700</v>
      </c>
      <c r="P38" s="24" t="n">
        <f aca="false">O38-N38</f>
        <v>-2300</v>
      </c>
      <c r="Q38" s="25"/>
    </row>
    <row r="39" customFormat="false" ht="13.2" hidden="false" customHeight="false" outlineLevel="0" collapsed="false">
      <c r="A39" s="19"/>
      <c r="B39" s="19"/>
      <c r="C39" s="20"/>
      <c r="D39" s="29" t="n">
        <f aca="false">D38/D43</f>
        <v>0.688221709006928</v>
      </c>
      <c r="E39" s="29" t="n">
        <f aca="false">E38/E43</f>
        <v>0.684834123222749</v>
      </c>
      <c r="F39" s="29" t="n">
        <f aca="false">F38/F43</f>
        <v>0.680851063829787</v>
      </c>
      <c r="G39" s="29" t="n">
        <f aca="false">G38/G43</f>
        <v>0.678403755868545</v>
      </c>
      <c r="H39" s="29" t="n">
        <f aca="false">H38/H43</f>
        <v>0.694148936170213</v>
      </c>
      <c r="I39" s="29" t="n">
        <f aca="false">I38/I43</f>
        <v>0.697674418604651</v>
      </c>
      <c r="J39" s="29" t="n">
        <f aca="false">J38/J43</f>
        <v>0.7</v>
      </c>
      <c r="K39" s="29" t="n">
        <f aca="false">K38/K43</f>
        <v>0.705128205128205</v>
      </c>
      <c r="L39" s="28" t="n">
        <f aca="false">L38/L43</f>
        <v>0.690298507462687</v>
      </c>
      <c r="M39" s="28" t="n">
        <f aca="false">M38/M43</f>
        <v>0.717703349282297</v>
      </c>
      <c r="N39" s="28" t="n">
        <f aca="false">N38/N43</f>
        <v>0.734463276836158</v>
      </c>
      <c r="O39" s="28" t="n">
        <f aca="false">O38/O43</f>
        <v>0.718120805369128</v>
      </c>
      <c r="P39" s="31" t="n">
        <f aca="false">P38/N38</f>
        <v>-0.176923076923077</v>
      </c>
      <c r="Q39" s="25"/>
    </row>
    <row r="40" customFormat="false" ht="13.2" hidden="false" customHeight="false" outlineLevel="0" collapsed="false">
      <c r="A40" s="19"/>
      <c r="B40" s="19"/>
      <c r="C40" s="20" t="s">
        <v>27</v>
      </c>
      <c r="D40" s="21" t="n">
        <v>61100</v>
      </c>
      <c r="E40" s="21" t="n">
        <v>60000</v>
      </c>
      <c r="F40" s="21" t="n">
        <v>58600</v>
      </c>
      <c r="G40" s="21" t="n">
        <v>56600</v>
      </c>
      <c r="H40" s="21" t="n">
        <v>50900</v>
      </c>
      <c r="I40" s="21" t="n">
        <v>45800</v>
      </c>
      <c r="J40" s="21" t="n">
        <v>42300</v>
      </c>
      <c r="K40" s="21" t="n">
        <v>38500</v>
      </c>
      <c r="L40" s="22" t="n">
        <v>33200</v>
      </c>
      <c r="M40" s="22" t="n">
        <v>28300</v>
      </c>
      <c r="N40" s="22" t="n">
        <v>25300</v>
      </c>
      <c r="O40" s="22" t="n">
        <v>22300</v>
      </c>
      <c r="P40" s="24" t="n">
        <f aca="false">O40-N40</f>
        <v>-3000</v>
      </c>
      <c r="Q40" s="25"/>
    </row>
    <row r="41" customFormat="false" ht="13.2" hidden="false" customHeight="false" outlineLevel="0" collapsed="false">
      <c r="A41" s="19"/>
      <c r="B41" s="19"/>
      <c r="C41" s="20"/>
      <c r="D41" s="29" t="n">
        <f aca="false">D40/D44</f>
        <v>0.725653206650831</v>
      </c>
      <c r="E41" s="29" t="n">
        <f aca="false">E40/E44</f>
        <v>0.726392251815981</v>
      </c>
      <c r="F41" s="29" t="n">
        <f aca="false">F40/F44</f>
        <v>0.724351050679852</v>
      </c>
      <c r="G41" s="29" t="n">
        <f aca="false">G40/G44</f>
        <v>0.720101781170484</v>
      </c>
      <c r="H41" s="29" t="n">
        <f aca="false">H40/H44</f>
        <v>0.724039829302987</v>
      </c>
      <c r="I41" s="29" t="n">
        <f aca="false">I40/I44</f>
        <v>0.724683544303797</v>
      </c>
      <c r="J41" s="29" t="n">
        <f aca="false">J40/J44</f>
        <v>0.721843003412969</v>
      </c>
      <c r="K41" s="29" t="n">
        <f aca="false">K40/K44</f>
        <v>0.719626168224299</v>
      </c>
      <c r="L41" s="28" t="n">
        <f aca="false">L40/L44</f>
        <v>0.707889125799574</v>
      </c>
      <c r="M41" s="28" t="n">
        <f aca="false">M40/M44</f>
        <v>0.723785166240409</v>
      </c>
      <c r="N41" s="28" t="n">
        <f aca="false">N40/N44</f>
        <v>0.733333333333333</v>
      </c>
      <c r="O41" s="28" t="n">
        <f aca="false">O40/O44</f>
        <v>0.731147540983607</v>
      </c>
      <c r="P41" s="31" t="n">
        <f aca="false">P40/N40</f>
        <v>-0.118577075098814</v>
      </c>
    </row>
    <row r="42" customFormat="false" ht="13.2" hidden="false" customHeight="false" outlineLevel="0" collapsed="false">
      <c r="A42" s="19" t="s">
        <v>34</v>
      </c>
      <c r="B42" s="19"/>
      <c r="C42" s="36" t="s">
        <v>8</v>
      </c>
      <c r="D42" s="37" t="n">
        <v>40900</v>
      </c>
      <c r="E42" s="37" t="n">
        <v>40400</v>
      </c>
      <c r="F42" s="37" t="n">
        <v>38600</v>
      </c>
      <c r="G42" s="37" t="n">
        <v>36000</v>
      </c>
      <c r="H42" s="37" t="n">
        <v>32700</v>
      </c>
      <c r="I42" s="37" t="n">
        <v>28800</v>
      </c>
      <c r="J42" s="37" t="n">
        <v>25600</v>
      </c>
      <c r="K42" s="37" t="n">
        <v>22300</v>
      </c>
      <c r="L42" s="37" t="n">
        <v>20100</v>
      </c>
      <c r="M42" s="38" t="n">
        <v>18100</v>
      </c>
      <c r="N42" s="38" t="n">
        <v>16800</v>
      </c>
      <c r="O42" s="38" t="n">
        <v>15600</v>
      </c>
      <c r="P42" s="39" t="n">
        <f aca="false">O42-N42</f>
        <v>-1200</v>
      </c>
      <c r="Q42" s="40" t="n">
        <f aca="false">P42/M42</f>
        <v>-0.0662983425414365</v>
      </c>
    </row>
    <row r="43" customFormat="false" ht="13.2" hidden="false" customHeight="false" outlineLevel="0" collapsed="false">
      <c r="A43" s="19"/>
      <c r="B43" s="19"/>
      <c r="C43" s="36" t="s">
        <v>9</v>
      </c>
      <c r="D43" s="37" t="n">
        <v>43300</v>
      </c>
      <c r="E43" s="37" t="n">
        <v>42200</v>
      </c>
      <c r="F43" s="37" t="n">
        <v>42300</v>
      </c>
      <c r="G43" s="37" t="n">
        <v>42600</v>
      </c>
      <c r="H43" s="37" t="n">
        <v>37600</v>
      </c>
      <c r="I43" s="37" t="n">
        <v>34400</v>
      </c>
      <c r="J43" s="37" t="n">
        <v>33000</v>
      </c>
      <c r="K43" s="37" t="n">
        <v>31200</v>
      </c>
      <c r="L43" s="37" t="n">
        <v>26800</v>
      </c>
      <c r="M43" s="38" t="n">
        <v>20900</v>
      </c>
      <c r="N43" s="38" t="n">
        <v>17700</v>
      </c>
      <c r="O43" s="38" t="n">
        <v>14900</v>
      </c>
      <c r="P43" s="39" t="n">
        <f aca="false">O43-N43</f>
        <v>-2800</v>
      </c>
      <c r="Q43" s="40" t="n">
        <f aca="false">P43/M43</f>
        <v>-0.133971291866029</v>
      </c>
    </row>
    <row r="44" customFormat="false" ht="13.2" hidden="false" customHeight="false" outlineLevel="0" collapsed="false">
      <c r="A44" s="19"/>
      <c r="B44" s="19"/>
      <c r="C44" s="36" t="s">
        <v>35</v>
      </c>
      <c r="D44" s="37" t="n">
        <v>84200</v>
      </c>
      <c r="E44" s="37" t="n">
        <v>82600</v>
      </c>
      <c r="F44" s="37" t="n">
        <v>80900</v>
      </c>
      <c r="G44" s="37" t="n">
        <v>78600</v>
      </c>
      <c r="H44" s="37" t="n">
        <v>70300</v>
      </c>
      <c r="I44" s="37" t="n">
        <v>63200</v>
      </c>
      <c r="J44" s="37" t="n">
        <v>58600</v>
      </c>
      <c r="K44" s="37" t="n">
        <v>53500</v>
      </c>
      <c r="L44" s="37" t="n">
        <v>46900</v>
      </c>
      <c r="M44" s="38" t="n">
        <v>39100</v>
      </c>
      <c r="N44" s="38" t="n">
        <v>34500</v>
      </c>
      <c r="O44" s="38" t="n">
        <v>30500</v>
      </c>
      <c r="P44" s="39" t="n">
        <f aca="false">O44-N44</f>
        <v>-4000</v>
      </c>
      <c r="Q44" s="40" t="n">
        <f aca="false">P44/M44</f>
        <v>-0.10230179028133</v>
      </c>
    </row>
    <row r="45" customFormat="false" ht="13.2" hidden="false" customHeight="false" outlineLevel="0" collapsed="false">
      <c r="P45" s="41"/>
    </row>
    <row r="46" customFormat="false" ht="13.2" hidden="false" customHeight="false" outlineLevel="0" collapsed="false">
      <c r="A46" s="13" t="s">
        <v>36</v>
      </c>
      <c r="B46" s="13"/>
      <c r="C46" s="13"/>
      <c r="D46" s="13"/>
      <c r="E46" s="13"/>
      <c r="F46" s="13"/>
      <c r="G46" s="13"/>
      <c r="H46" s="13"/>
      <c r="I46" s="13"/>
      <c r="J46" s="13"/>
      <c r="K46" s="13"/>
      <c r="L46" s="13"/>
      <c r="M46" s="13"/>
      <c r="N46" s="13"/>
      <c r="O46" s="13"/>
      <c r="P46" s="13"/>
    </row>
    <row r="47" customFormat="false" ht="13.2" hidden="false" customHeight="false" outlineLevel="0" collapsed="false">
      <c r="A47" s="13" t="s">
        <v>37</v>
      </c>
      <c r="C47" s="11"/>
    </row>
  </sheetData>
  <mergeCells count="42">
    <mergeCell ref="A4:C5"/>
    <mergeCell ref="D4:D5"/>
    <mergeCell ref="E4:E5"/>
    <mergeCell ref="F4:F5"/>
    <mergeCell ref="G4:G5"/>
    <mergeCell ref="H4:H5"/>
    <mergeCell ref="I4:I5"/>
    <mergeCell ref="J4:J5"/>
    <mergeCell ref="K4:K5"/>
    <mergeCell ref="L4:L5"/>
    <mergeCell ref="M4:M5"/>
    <mergeCell ref="N4:N5"/>
    <mergeCell ref="O4:O5"/>
    <mergeCell ref="A6:A35"/>
    <mergeCell ref="B6:B11"/>
    <mergeCell ref="C6:C7"/>
    <mergeCell ref="C8:C9"/>
    <mergeCell ref="C10:C11"/>
    <mergeCell ref="B12:B17"/>
    <mergeCell ref="C12:C13"/>
    <mergeCell ref="C14:C15"/>
    <mergeCell ref="C16:C17"/>
    <mergeCell ref="B18:B23"/>
    <mergeCell ref="C18:C19"/>
    <mergeCell ref="P18:P19"/>
    <mergeCell ref="C20:C21"/>
    <mergeCell ref="P20:P21"/>
    <mergeCell ref="C22:C23"/>
    <mergeCell ref="P22:P23"/>
    <mergeCell ref="B24:B29"/>
    <mergeCell ref="C24:C25"/>
    <mergeCell ref="C26:C27"/>
    <mergeCell ref="C28:C29"/>
    <mergeCell ref="B30:B35"/>
    <mergeCell ref="C30:C31"/>
    <mergeCell ref="C32:C33"/>
    <mergeCell ref="C34:C35"/>
    <mergeCell ref="A36:B41"/>
    <mergeCell ref="C36:C37"/>
    <mergeCell ref="C38:C39"/>
    <mergeCell ref="C40:C41"/>
    <mergeCell ref="A42:B4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6" activeCellId="0" sqref="D26"/>
    </sheetView>
  </sheetViews>
  <sheetFormatPr defaultColWidth="8.96875" defaultRowHeight="13.2" zeroHeight="false" outlineLevelRow="0" outlineLevelCol="0"/>
  <cols>
    <col collapsed="false" customWidth="true" hidden="false" outlineLevel="0" max="2" min="2" style="0" width="14.99"/>
  </cols>
  <sheetData>
    <row r="1" customFormat="false" ht="15" hidden="false" customHeight="true" outlineLevel="0" collapsed="false">
      <c r="A1" s="406" t="s">
        <v>304</v>
      </c>
      <c r="B1" s="406"/>
      <c r="C1" s="19" t="s">
        <v>305</v>
      </c>
      <c r="D1" s="19" t="s">
        <v>219</v>
      </c>
      <c r="E1" s="19" t="s">
        <v>220</v>
      </c>
      <c r="F1" s="19" t="s">
        <v>306</v>
      </c>
      <c r="G1" s="19" t="s">
        <v>307</v>
      </c>
      <c r="H1" s="19" t="s">
        <v>308</v>
      </c>
      <c r="I1" s="19" t="s">
        <v>309</v>
      </c>
      <c r="J1" s="19" t="s">
        <v>310</v>
      </c>
      <c r="K1" s="19" t="s">
        <v>311</v>
      </c>
      <c r="L1" s="19" t="s">
        <v>312</v>
      </c>
    </row>
    <row r="2" customFormat="false" ht="15" hidden="false" customHeight="true" outlineLevel="0" collapsed="false">
      <c r="A2" s="406"/>
      <c r="B2" s="406"/>
      <c r="C2" s="19"/>
      <c r="D2" s="19"/>
      <c r="E2" s="19"/>
      <c r="F2" s="19"/>
      <c r="G2" s="19"/>
      <c r="H2" s="19"/>
      <c r="I2" s="19"/>
      <c r="J2" s="19"/>
      <c r="K2" s="19"/>
      <c r="L2" s="19"/>
    </row>
    <row r="3" customFormat="false" ht="17.1" hidden="false" customHeight="true" outlineLevel="0" collapsed="false">
      <c r="A3" s="407" t="s">
        <v>313</v>
      </c>
      <c r="B3" s="407"/>
      <c r="C3" s="408" t="n">
        <v>415076</v>
      </c>
      <c r="D3" s="408" t="n">
        <v>399998</v>
      </c>
      <c r="E3" s="408" t="n">
        <v>378201</v>
      </c>
      <c r="F3" s="408" t="n">
        <v>356389</v>
      </c>
      <c r="G3" s="408" t="n">
        <v>328113</v>
      </c>
      <c r="H3" s="408" t="n">
        <v>316965</v>
      </c>
      <c r="I3" s="408" t="n">
        <v>304868</v>
      </c>
      <c r="J3" s="408" t="n">
        <v>289016</v>
      </c>
      <c r="K3" s="408" t="n">
        <v>277472</v>
      </c>
      <c r="L3" s="408" t="n">
        <v>268988</v>
      </c>
    </row>
    <row r="4" customFormat="false" ht="17.1" hidden="false" customHeight="true" outlineLevel="0" collapsed="false">
      <c r="A4" s="409" t="s">
        <v>314</v>
      </c>
      <c r="B4" s="409"/>
      <c r="C4" s="408" t="n">
        <v>26503</v>
      </c>
      <c r="D4" s="408" t="n">
        <v>25686</v>
      </c>
      <c r="E4" s="408" t="n">
        <v>26269</v>
      </c>
      <c r="F4" s="408" t="n">
        <v>24139</v>
      </c>
      <c r="G4" s="408" t="n">
        <v>22861</v>
      </c>
      <c r="H4" s="408" t="n">
        <v>22495</v>
      </c>
      <c r="I4" s="408" t="n">
        <v>21643</v>
      </c>
      <c r="J4" s="408" t="n">
        <v>20050</v>
      </c>
      <c r="K4" s="408" t="n">
        <v>17737</v>
      </c>
      <c r="L4" s="408" t="n">
        <v>16881</v>
      </c>
    </row>
    <row r="5" customFormat="false" ht="17.1" hidden="false" customHeight="true" outlineLevel="0" collapsed="false">
      <c r="A5" s="409" t="s">
        <v>302</v>
      </c>
      <c r="B5" s="409"/>
      <c r="C5" s="410" t="n">
        <v>0.064</v>
      </c>
      <c r="D5" s="410" t="n">
        <v>0.064</v>
      </c>
      <c r="E5" s="410" t="n">
        <v>0.069</v>
      </c>
      <c r="F5" s="410" t="n">
        <v>0.068</v>
      </c>
      <c r="G5" s="410" t="n">
        <v>0.07</v>
      </c>
      <c r="H5" s="410" t="n">
        <v>0.071</v>
      </c>
      <c r="I5" s="410" t="n">
        <v>0.071</v>
      </c>
      <c r="J5" s="410" t="n">
        <v>0.069</v>
      </c>
      <c r="K5" s="410" t="n">
        <v>0.064</v>
      </c>
      <c r="L5" s="410" t="n">
        <v>0.063</v>
      </c>
    </row>
  </sheetData>
  <mergeCells count="14">
    <mergeCell ref="A1:B2"/>
    <mergeCell ref="C1:C2"/>
    <mergeCell ref="D1:D2"/>
    <mergeCell ref="E1:E2"/>
    <mergeCell ref="F1:F2"/>
    <mergeCell ref="G1:G2"/>
    <mergeCell ref="H1:H2"/>
    <mergeCell ref="I1:I2"/>
    <mergeCell ref="J1:J2"/>
    <mergeCell ref="K1:K2"/>
    <mergeCell ref="L1:L2"/>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H9"/>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B2" activeCellId="0" sqref="B2:C2"/>
    </sheetView>
  </sheetViews>
  <sheetFormatPr defaultColWidth="8.9921875" defaultRowHeight="13.2" zeroHeight="false" outlineLevelRow="0" outlineLevelCol="0"/>
  <cols>
    <col collapsed="false" customWidth="true" hidden="false" outlineLevel="0" max="1" min="1" style="11" width="3.1"/>
    <col collapsed="false" customWidth="true" hidden="false" outlineLevel="0" max="2" min="2" style="11" width="1.21"/>
    <col collapsed="false" customWidth="true" hidden="false" outlineLevel="0" max="3" min="3" style="11" width="29.1"/>
    <col collapsed="false" customWidth="true" hidden="false" outlineLevel="0" max="8" min="4" style="11" width="10.66"/>
    <col collapsed="false" customWidth="false" hidden="false" outlineLevel="0" max="257" min="9" style="11" width="8.99"/>
  </cols>
  <sheetData>
    <row r="1" customFormat="false" ht="15.75" hidden="false" customHeight="true" outlineLevel="0" collapsed="false">
      <c r="C1" s="411" t="s">
        <v>315</v>
      </c>
    </row>
    <row r="2" customFormat="false" ht="27.75" hidden="false" customHeight="true" outlineLevel="0" collapsed="false">
      <c r="B2" s="412" t="s">
        <v>316</v>
      </c>
      <c r="C2" s="412"/>
      <c r="D2" s="4" t="s">
        <v>2</v>
      </c>
      <c r="E2" s="4" t="s">
        <v>3</v>
      </c>
      <c r="F2" s="4" t="s">
        <v>4</v>
      </c>
      <c r="G2" s="4" t="s">
        <v>5</v>
      </c>
      <c r="H2" s="19" t="s">
        <v>317</v>
      </c>
    </row>
    <row r="3" customFormat="false" ht="17.1" hidden="false" customHeight="true" outlineLevel="0" collapsed="false">
      <c r="B3" s="413" t="s">
        <v>318</v>
      </c>
      <c r="C3" s="413"/>
      <c r="D3" s="414" t="n">
        <v>1985</v>
      </c>
      <c r="E3" s="414" t="n">
        <v>2506</v>
      </c>
      <c r="F3" s="414" t="n">
        <v>2369</v>
      </c>
      <c r="G3" s="415" t="n">
        <v>2448</v>
      </c>
      <c r="H3" s="414" t="n">
        <v>2747</v>
      </c>
    </row>
    <row r="4" customFormat="false" ht="17.1" hidden="false" customHeight="true" outlineLevel="0" collapsed="false">
      <c r="B4" s="416"/>
      <c r="C4" s="417" t="s">
        <v>319</v>
      </c>
      <c r="D4" s="414" t="n">
        <v>698</v>
      </c>
      <c r="E4" s="414" t="n">
        <v>826</v>
      </c>
      <c r="F4" s="414" t="n">
        <v>623</v>
      </c>
      <c r="G4" s="415" t="n">
        <v>618</v>
      </c>
      <c r="H4" s="414" t="n">
        <v>630</v>
      </c>
    </row>
    <row r="5" customFormat="false" ht="17.1" hidden="false" customHeight="true" outlineLevel="0" collapsed="false">
      <c r="B5" s="416"/>
      <c r="C5" s="417" t="s">
        <v>320</v>
      </c>
      <c r="D5" s="418" t="s">
        <v>321</v>
      </c>
      <c r="E5" s="418" t="s">
        <v>322</v>
      </c>
      <c r="F5" s="419" t="s">
        <v>323</v>
      </c>
      <c r="G5" s="420" t="n">
        <v>0.252</v>
      </c>
      <c r="H5" s="410" t="n">
        <v>0.229</v>
      </c>
    </row>
    <row r="6" customFormat="false" ht="27" hidden="false" customHeight="true" outlineLevel="0" collapsed="false">
      <c r="C6" s="421" t="s">
        <v>324</v>
      </c>
      <c r="D6" s="421"/>
      <c r="E6" s="421"/>
      <c r="F6" s="421"/>
      <c r="G6" s="421"/>
      <c r="H6" s="421"/>
    </row>
    <row r="7" customFormat="false" ht="14.25" hidden="false" customHeight="true" outlineLevel="0" collapsed="false">
      <c r="C7" s="422" t="s">
        <v>325</v>
      </c>
      <c r="D7" s="422"/>
      <c r="E7" s="422"/>
      <c r="F7" s="422"/>
      <c r="G7" s="422"/>
      <c r="H7" s="422"/>
    </row>
    <row r="8" customFormat="false" ht="13.2" hidden="false" customHeight="false" outlineLevel="0" collapsed="false">
      <c r="C8" s="422"/>
      <c r="D8" s="422"/>
      <c r="E8" s="422"/>
      <c r="F8" s="422"/>
      <c r="G8" s="422"/>
      <c r="H8" s="422"/>
    </row>
    <row r="9" customFormat="false" ht="13.2" hidden="false" customHeight="false" outlineLevel="0" collapsed="false">
      <c r="C9" s="423" t="s">
        <v>326</v>
      </c>
      <c r="D9" s="423"/>
      <c r="E9" s="423"/>
      <c r="F9" s="423"/>
      <c r="G9" s="423"/>
      <c r="H9" s="423"/>
    </row>
  </sheetData>
  <mergeCells count="5">
    <mergeCell ref="B2:C2"/>
    <mergeCell ref="B3:C3"/>
    <mergeCell ref="B4:B5"/>
    <mergeCell ref="C6:H6"/>
    <mergeCell ref="C7: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B2"/>
    </sheetView>
  </sheetViews>
  <sheetFormatPr defaultColWidth="8.9921875" defaultRowHeight="16.2" zeroHeight="false" outlineLevelRow="0" outlineLevelCol="0"/>
  <cols>
    <col collapsed="false" customWidth="true" hidden="false" outlineLevel="0" max="1" min="1" style="273" width="2.88"/>
    <col collapsed="false" customWidth="true" hidden="false" outlineLevel="0" max="2" min="2" style="274" width="23.44"/>
    <col collapsed="false" customWidth="true" hidden="false" outlineLevel="0" max="3" min="3" style="275" width="8.1"/>
    <col collapsed="false" customWidth="true" hidden="false" outlineLevel="0" max="4" min="4" style="275" width="8.44"/>
    <col collapsed="false" customWidth="true" hidden="false" outlineLevel="0" max="6" min="5" style="275" width="8.1"/>
    <col collapsed="false" customWidth="true" hidden="false" outlineLevel="0" max="7" min="7" style="275" width="8.22"/>
    <col collapsed="false" customWidth="true" hidden="false" outlineLevel="0" max="8" min="8" style="275" width="7.88"/>
    <col collapsed="false" customWidth="true" hidden="false" outlineLevel="0" max="10" min="9" style="275" width="8.1"/>
    <col collapsed="false" customWidth="true" hidden="false" outlineLevel="0" max="12" min="11" style="275" width="8.66"/>
    <col collapsed="false" customWidth="true" hidden="false" outlineLevel="0" max="13" min="13" style="275" width="2.77"/>
    <col collapsed="false" customWidth="false" hidden="false" outlineLevel="0" max="257" min="14" style="275" width="8.99"/>
  </cols>
  <sheetData>
    <row r="1" customFormat="false" ht="28.5" hidden="false" customHeight="true" outlineLevel="0" collapsed="false">
      <c r="B1" s="225" t="s">
        <v>327</v>
      </c>
      <c r="C1" s="225"/>
      <c r="D1" s="225"/>
      <c r="E1" s="225"/>
      <c r="F1" s="225"/>
      <c r="G1" s="225"/>
      <c r="H1" s="225"/>
      <c r="I1" s="225"/>
      <c r="J1" s="225"/>
      <c r="K1" s="225"/>
      <c r="L1" s="225"/>
    </row>
    <row r="2" customFormat="false" ht="33.75" hidden="false" customHeight="true" outlineLevel="0" collapsed="false">
      <c r="A2" s="424" t="s">
        <v>328</v>
      </c>
      <c r="B2" s="424"/>
      <c r="C2" s="277" t="s">
        <v>40</v>
      </c>
      <c r="D2" s="277" t="s">
        <v>41</v>
      </c>
      <c r="E2" s="277" t="s">
        <v>42</v>
      </c>
      <c r="F2" s="277" t="s">
        <v>43</v>
      </c>
      <c r="G2" s="277" t="s">
        <v>1</v>
      </c>
      <c r="H2" s="277" t="s">
        <v>2</v>
      </c>
      <c r="I2" s="277" t="s">
        <v>3</v>
      </c>
      <c r="J2" s="277" t="s">
        <v>4</v>
      </c>
      <c r="K2" s="277" t="s">
        <v>5</v>
      </c>
      <c r="L2" s="277" t="s">
        <v>6</v>
      </c>
    </row>
    <row r="3" customFormat="false" ht="13.5" hidden="false" customHeight="true" outlineLevel="0" collapsed="false">
      <c r="A3" s="425" t="s">
        <v>329</v>
      </c>
      <c r="B3" s="425"/>
      <c r="C3" s="277"/>
      <c r="D3" s="277"/>
      <c r="E3" s="277"/>
      <c r="F3" s="277"/>
      <c r="G3" s="277"/>
      <c r="H3" s="277"/>
      <c r="I3" s="277"/>
      <c r="J3" s="277"/>
      <c r="K3" s="277"/>
      <c r="L3" s="277"/>
    </row>
    <row r="4" customFormat="false" ht="32.25" hidden="false" customHeight="true" outlineLevel="0" collapsed="false">
      <c r="A4" s="303" t="s">
        <v>330</v>
      </c>
      <c r="B4" s="303"/>
      <c r="C4" s="280" t="n">
        <v>104</v>
      </c>
      <c r="D4" s="280" t="n">
        <v>116</v>
      </c>
      <c r="E4" s="280" t="n">
        <v>80</v>
      </c>
      <c r="F4" s="280" t="n">
        <v>53</v>
      </c>
      <c r="G4" s="280" t="n">
        <v>73</v>
      </c>
      <c r="H4" s="280" t="n">
        <v>49</v>
      </c>
      <c r="I4" s="280" t="n">
        <v>39</v>
      </c>
      <c r="J4" s="280" t="n">
        <v>35</v>
      </c>
      <c r="K4" s="280" t="n">
        <v>39</v>
      </c>
      <c r="L4" s="280" t="n">
        <v>29</v>
      </c>
    </row>
    <row r="5" customFormat="false" ht="32.25" hidden="false" customHeight="true" outlineLevel="0" collapsed="false">
      <c r="A5" s="284"/>
      <c r="B5" s="426" t="s">
        <v>331</v>
      </c>
      <c r="C5" s="427" t="n">
        <v>42</v>
      </c>
      <c r="D5" s="304" t="n">
        <v>46</v>
      </c>
      <c r="E5" s="304" t="n">
        <v>22</v>
      </c>
      <c r="F5" s="304" t="n">
        <v>12</v>
      </c>
      <c r="G5" s="304" t="n">
        <v>19</v>
      </c>
      <c r="H5" s="304" t="n">
        <v>12</v>
      </c>
      <c r="I5" s="304" t="n">
        <v>18</v>
      </c>
      <c r="J5" s="280" t="n">
        <v>9</v>
      </c>
      <c r="K5" s="280" t="n">
        <v>7</v>
      </c>
      <c r="L5" s="280" t="n">
        <v>12</v>
      </c>
    </row>
    <row r="6" customFormat="false" ht="33.75" hidden="false" customHeight="true" outlineLevel="0" collapsed="false">
      <c r="A6" s="428" t="s">
        <v>302</v>
      </c>
      <c r="B6" s="428"/>
      <c r="C6" s="429" t="n">
        <v>0.378181818181818</v>
      </c>
      <c r="D6" s="429" t="n">
        <v>0.391891891891892</v>
      </c>
      <c r="E6" s="429" t="n">
        <v>0.37914691943128</v>
      </c>
      <c r="F6" s="429" t="n">
        <v>0.294</v>
      </c>
      <c r="G6" s="429" t="n">
        <v>0.437</v>
      </c>
      <c r="H6" s="429" t="n">
        <v>0.333333333333333</v>
      </c>
      <c r="I6" s="429" t="n">
        <v>0.235</v>
      </c>
      <c r="J6" s="429" t="n">
        <v>0.276</v>
      </c>
      <c r="K6" s="429" t="n">
        <v>0.302</v>
      </c>
      <c r="L6" s="429" t="n">
        <v>0.293</v>
      </c>
    </row>
    <row r="7" customFormat="false" ht="18.75" hidden="false" customHeight="true" outlineLevel="0" collapsed="false">
      <c r="A7" s="421" t="s">
        <v>332</v>
      </c>
      <c r="B7" s="421"/>
      <c r="C7" s="421"/>
      <c r="D7" s="421"/>
      <c r="E7" s="421"/>
      <c r="F7" s="421"/>
      <c r="G7" s="421"/>
      <c r="H7" s="421"/>
      <c r="I7" s="421"/>
      <c r="J7" s="421"/>
      <c r="K7" s="421"/>
      <c r="L7" s="421"/>
    </row>
  </sheetData>
  <mergeCells count="16">
    <mergeCell ref="B1:L1"/>
    <mergeCell ref="A2:B2"/>
    <mergeCell ref="C2:C3"/>
    <mergeCell ref="D2:D3"/>
    <mergeCell ref="E2:E3"/>
    <mergeCell ref="F2:F3"/>
    <mergeCell ref="G2:G3"/>
    <mergeCell ref="H2:H3"/>
    <mergeCell ref="I2:I3"/>
    <mergeCell ref="J2:J3"/>
    <mergeCell ref="K2:K3"/>
    <mergeCell ref="L2:L3"/>
    <mergeCell ref="A3:B3"/>
    <mergeCell ref="A4:B4"/>
    <mergeCell ref="A6:B6"/>
    <mergeCell ref="A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16.2" zeroHeight="false" outlineLevelRow="0" outlineLevelCol="0"/>
  <cols>
    <col collapsed="false" customWidth="true" hidden="false" outlineLevel="0" max="1" min="1" style="273" width="2.88"/>
    <col collapsed="false" customWidth="true" hidden="false" outlineLevel="0" max="2" min="2" style="274" width="21.44"/>
    <col collapsed="false" customWidth="true" hidden="false" outlineLevel="0" max="12" min="3" style="275" width="7.44"/>
    <col collapsed="false" customWidth="true" hidden="false" outlineLevel="0" max="13" min="13" style="275" width="0.99"/>
    <col collapsed="false" customWidth="false" hidden="false" outlineLevel="0" max="257" min="14" style="275" width="8.99"/>
  </cols>
  <sheetData>
    <row r="1" customFormat="false" ht="16.2" hidden="false" customHeight="false" outlineLevel="0" collapsed="false">
      <c r="B1" s="225" t="s">
        <v>333</v>
      </c>
      <c r="C1" s="225"/>
      <c r="D1" s="225"/>
      <c r="E1" s="225"/>
      <c r="F1" s="225"/>
      <c r="G1" s="225"/>
      <c r="H1" s="225"/>
      <c r="I1" s="225"/>
      <c r="J1" s="225"/>
      <c r="K1" s="225"/>
      <c r="L1" s="225"/>
    </row>
    <row r="2" customFormat="false" ht="16.5" hidden="false" customHeight="true" outlineLevel="0" collapsed="false">
      <c r="A2" s="424" t="s">
        <v>334</v>
      </c>
      <c r="B2" s="424"/>
      <c r="C2" s="277" t="s">
        <v>40</v>
      </c>
      <c r="D2" s="277" t="s">
        <v>41</v>
      </c>
      <c r="E2" s="277" t="s">
        <v>42</v>
      </c>
      <c r="F2" s="277" t="s">
        <v>43</v>
      </c>
      <c r="G2" s="277" t="s">
        <v>1</v>
      </c>
      <c r="H2" s="277" t="s">
        <v>2</v>
      </c>
      <c r="I2" s="277" t="s">
        <v>3</v>
      </c>
      <c r="J2" s="277" t="s">
        <v>4</v>
      </c>
      <c r="K2" s="277" t="s">
        <v>5</v>
      </c>
      <c r="L2" s="277" t="s">
        <v>6</v>
      </c>
    </row>
    <row r="3" customFormat="false" ht="16.5" hidden="false" customHeight="true" outlineLevel="0" collapsed="false">
      <c r="A3" s="425" t="s">
        <v>329</v>
      </c>
      <c r="B3" s="425"/>
      <c r="C3" s="277"/>
      <c r="D3" s="277"/>
      <c r="E3" s="277"/>
      <c r="F3" s="277"/>
      <c r="G3" s="277"/>
      <c r="H3" s="277"/>
      <c r="I3" s="277"/>
      <c r="J3" s="277"/>
      <c r="K3" s="277"/>
      <c r="L3" s="277"/>
    </row>
    <row r="4" customFormat="false" ht="32.25" hidden="false" customHeight="true" outlineLevel="0" collapsed="false">
      <c r="A4" s="430" t="s">
        <v>330</v>
      </c>
      <c r="B4" s="430"/>
      <c r="C4" s="280" t="n">
        <v>89</v>
      </c>
      <c r="D4" s="431" t="n">
        <v>74</v>
      </c>
      <c r="E4" s="431" t="n">
        <v>104</v>
      </c>
      <c r="F4" s="431" t="n">
        <v>43</v>
      </c>
      <c r="G4" s="431" t="n">
        <v>46</v>
      </c>
      <c r="H4" s="431" t="n">
        <v>27</v>
      </c>
      <c r="I4" s="280" t="n">
        <v>26</v>
      </c>
      <c r="J4" s="431" t="n">
        <v>20</v>
      </c>
      <c r="K4" s="431" t="n">
        <v>24</v>
      </c>
      <c r="L4" s="431" t="n">
        <v>12</v>
      </c>
    </row>
    <row r="5" customFormat="false" ht="32.25" hidden="false" customHeight="true" outlineLevel="0" collapsed="false">
      <c r="A5" s="286"/>
      <c r="B5" s="430" t="s">
        <v>331</v>
      </c>
      <c r="C5" s="280" t="n">
        <v>29</v>
      </c>
      <c r="D5" s="431" t="n">
        <v>18</v>
      </c>
      <c r="E5" s="431" t="n">
        <v>18</v>
      </c>
      <c r="F5" s="431" t="n">
        <v>15</v>
      </c>
      <c r="G5" s="431" t="n">
        <v>12</v>
      </c>
      <c r="H5" s="431" t="n">
        <v>5</v>
      </c>
      <c r="I5" s="280" t="n">
        <v>10</v>
      </c>
      <c r="J5" s="431" t="n">
        <v>7</v>
      </c>
      <c r="K5" s="431" t="n">
        <v>7</v>
      </c>
      <c r="L5" s="431" t="n">
        <v>7</v>
      </c>
    </row>
    <row r="6" customFormat="false" ht="31.5" hidden="false" customHeight="true" outlineLevel="0" collapsed="false">
      <c r="A6" s="432" t="s">
        <v>302</v>
      </c>
      <c r="B6" s="432"/>
      <c r="C6" s="433" t="n">
        <v>0.225316455696203</v>
      </c>
      <c r="D6" s="433" t="n">
        <v>0.250847457627119</v>
      </c>
      <c r="E6" s="433" t="n">
        <v>0.342105263157895</v>
      </c>
      <c r="F6" s="433" t="n">
        <v>0.229</v>
      </c>
      <c r="G6" s="433" t="n">
        <v>0.277</v>
      </c>
      <c r="H6" s="433" t="n">
        <v>0.164634146341463</v>
      </c>
      <c r="I6" s="433" t="n">
        <v>0.243</v>
      </c>
      <c r="J6" s="433" t="n">
        <v>0.156</v>
      </c>
      <c r="K6" s="433" t="n">
        <v>0.197</v>
      </c>
      <c r="L6" s="433" t="n">
        <v>0.097</v>
      </c>
    </row>
    <row r="7" customFormat="false" ht="24.75" hidden="false" customHeight="true" outlineLevel="0" collapsed="false">
      <c r="A7" s="421" t="s">
        <v>335</v>
      </c>
      <c r="B7" s="421"/>
      <c r="C7" s="421"/>
      <c r="D7" s="421"/>
      <c r="E7" s="421"/>
      <c r="F7" s="421"/>
      <c r="G7" s="421"/>
      <c r="H7" s="421"/>
      <c r="I7" s="421"/>
      <c r="J7" s="421"/>
      <c r="K7" s="421"/>
      <c r="L7" s="421"/>
    </row>
  </sheetData>
  <mergeCells count="16">
    <mergeCell ref="B1:L1"/>
    <mergeCell ref="A2:B2"/>
    <mergeCell ref="C2:C3"/>
    <mergeCell ref="D2:D3"/>
    <mergeCell ref="E2:E3"/>
    <mergeCell ref="F2:F3"/>
    <mergeCell ref="G2:G3"/>
    <mergeCell ref="H2:H3"/>
    <mergeCell ref="I2:I3"/>
    <mergeCell ref="J2:J3"/>
    <mergeCell ref="K2:K3"/>
    <mergeCell ref="L2:L3"/>
    <mergeCell ref="A3:B3"/>
    <mergeCell ref="A4:B4"/>
    <mergeCell ref="A6:B6"/>
    <mergeCell ref="A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8.96875" defaultRowHeight="13.2" zeroHeight="false" outlineLevelRow="0" outlineLevelCol="0"/>
  <cols>
    <col collapsed="false" customWidth="true" hidden="false" outlineLevel="0" max="1" min="1" style="0" width="1.66"/>
    <col collapsed="false" customWidth="true" hidden="false" outlineLevel="0" max="2" min="2" style="0" width="21.44"/>
    <col collapsed="false" customWidth="true" hidden="false" outlineLevel="0" max="12" min="3" style="0" width="7.44"/>
  </cols>
  <sheetData>
    <row r="1" customFormat="false" ht="13.2" hidden="false" customHeight="false" outlineLevel="0" collapsed="false">
      <c r="A1" s="434" t="s">
        <v>336</v>
      </c>
      <c r="B1" s="434"/>
      <c r="C1" s="434"/>
      <c r="D1" s="434"/>
      <c r="E1" s="434"/>
      <c r="F1" s="434"/>
      <c r="G1" s="434"/>
      <c r="H1" s="434"/>
      <c r="I1" s="434"/>
      <c r="J1" s="2"/>
    </row>
    <row r="2" customFormat="false" ht="16.5" hidden="false" customHeight="true" outlineLevel="0" collapsed="false">
      <c r="A2" s="435" t="s">
        <v>337</v>
      </c>
      <c r="B2" s="435"/>
      <c r="C2" s="277" t="s">
        <v>40</v>
      </c>
      <c r="D2" s="277" t="s">
        <v>41</v>
      </c>
      <c r="E2" s="277" t="s">
        <v>42</v>
      </c>
      <c r="F2" s="277" t="s">
        <v>43</v>
      </c>
      <c r="G2" s="277" t="s">
        <v>1</v>
      </c>
      <c r="H2" s="277" t="s">
        <v>2</v>
      </c>
      <c r="I2" s="277" t="s">
        <v>3</v>
      </c>
      <c r="J2" s="277" t="s">
        <v>4</v>
      </c>
      <c r="K2" s="277" t="s">
        <v>5</v>
      </c>
      <c r="L2" s="277" t="s">
        <v>6</v>
      </c>
    </row>
    <row r="3" customFormat="false" ht="16.5" hidden="false" customHeight="true" outlineLevel="0" collapsed="false">
      <c r="A3" s="435"/>
      <c r="B3" s="435"/>
      <c r="C3" s="277"/>
      <c r="D3" s="277"/>
      <c r="E3" s="277"/>
      <c r="F3" s="277"/>
      <c r="G3" s="277"/>
      <c r="H3" s="277"/>
      <c r="I3" s="277"/>
      <c r="J3" s="277"/>
      <c r="K3" s="277"/>
      <c r="L3" s="277"/>
    </row>
    <row r="4" customFormat="false" ht="32.25" hidden="false" customHeight="true" outlineLevel="0" collapsed="false">
      <c r="A4" s="436" t="s">
        <v>330</v>
      </c>
      <c r="B4" s="436"/>
      <c r="C4" s="280" t="n">
        <v>13</v>
      </c>
      <c r="D4" s="280" t="n">
        <v>10</v>
      </c>
      <c r="E4" s="280" t="n">
        <v>17</v>
      </c>
      <c r="F4" s="280" t="n">
        <v>31</v>
      </c>
      <c r="G4" s="280" t="n">
        <v>32</v>
      </c>
      <c r="H4" s="280" t="n">
        <v>34</v>
      </c>
      <c r="I4" s="280" t="n">
        <v>23</v>
      </c>
      <c r="J4" s="280" t="n">
        <v>7</v>
      </c>
      <c r="K4" s="280" t="n">
        <v>6</v>
      </c>
      <c r="L4" s="280" t="n">
        <v>12</v>
      </c>
    </row>
    <row r="5" customFormat="false" ht="32.25" hidden="false" customHeight="true" outlineLevel="0" collapsed="false">
      <c r="A5" s="437"/>
      <c r="B5" s="438" t="s">
        <v>331</v>
      </c>
      <c r="C5" s="280" t="n">
        <v>8</v>
      </c>
      <c r="D5" s="280" t="n">
        <v>5</v>
      </c>
      <c r="E5" s="280" t="n">
        <v>12</v>
      </c>
      <c r="F5" s="280" t="n">
        <v>13</v>
      </c>
      <c r="G5" s="280" t="n">
        <v>15</v>
      </c>
      <c r="H5" s="280" t="n">
        <v>18</v>
      </c>
      <c r="I5" s="280" t="n">
        <v>3</v>
      </c>
      <c r="J5" s="280" t="n">
        <v>2</v>
      </c>
      <c r="K5" s="280" t="n">
        <v>2</v>
      </c>
      <c r="L5" s="280" t="n">
        <v>1</v>
      </c>
    </row>
    <row r="6" s="441" customFormat="true" ht="32.25" hidden="false" customHeight="true" outlineLevel="0" collapsed="false">
      <c r="A6" s="439" t="s">
        <v>302</v>
      </c>
      <c r="B6" s="439"/>
      <c r="C6" s="440" t="n">
        <v>0.433333333333333</v>
      </c>
      <c r="D6" s="440" t="n">
        <v>0.588235294117647</v>
      </c>
      <c r="E6" s="440" t="n">
        <v>0.414634146341463</v>
      </c>
      <c r="F6" s="440" t="n">
        <v>0.738095238095238</v>
      </c>
      <c r="G6" s="440" t="n">
        <v>0.864864864864865</v>
      </c>
      <c r="H6" s="440" t="n">
        <v>0.871794871794872</v>
      </c>
      <c r="I6" s="440" t="n">
        <v>0.622</v>
      </c>
      <c r="J6" s="440" t="n">
        <v>0.219</v>
      </c>
      <c r="K6" s="440" t="n">
        <v>0.429</v>
      </c>
      <c r="L6" s="440" t="n">
        <v>0.48</v>
      </c>
    </row>
    <row r="7" s="111" customFormat="true" ht="9.6" hidden="false" customHeight="false" outlineLevel="0" collapsed="false">
      <c r="A7" s="442" t="s">
        <v>338</v>
      </c>
      <c r="B7" s="442"/>
      <c r="C7" s="442"/>
      <c r="D7" s="442"/>
      <c r="E7" s="442"/>
      <c r="F7" s="442"/>
      <c r="G7" s="442"/>
      <c r="H7" s="442"/>
      <c r="I7" s="442"/>
      <c r="J7" s="442"/>
      <c r="K7" s="442"/>
    </row>
  </sheetData>
  <mergeCells count="15">
    <mergeCell ref="A1:I1"/>
    <mergeCell ref="A2:B3"/>
    <mergeCell ref="C2:C3"/>
    <mergeCell ref="D2:D3"/>
    <mergeCell ref="E2:E3"/>
    <mergeCell ref="F2:F3"/>
    <mergeCell ref="G2:G3"/>
    <mergeCell ref="H2:H3"/>
    <mergeCell ref="I2:I3"/>
    <mergeCell ref="J2:J3"/>
    <mergeCell ref="K2:K3"/>
    <mergeCell ref="L2:L3"/>
    <mergeCell ref="A4:B4"/>
    <mergeCell ref="A6:B6"/>
    <mergeCell ref="A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K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921875" defaultRowHeight="16.2" zeroHeight="false" outlineLevelRow="0" outlineLevelCol="0"/>
  <cols>
    <col collapsed="false" customWidth="true" hidden="false" outlineLevel="0" max="1" min="1" style="42" width="19.66"/>
    <col collapsed="false" customWidth="true" hidden="false" outlineLevel="0" max="2" min="2" style="44" width="8.44"/>
    <col collapsed="false" customWidth="true" hidden="false" outlineLevel="0" max="11" min="3" style="44" width="8.66"/>
    <col collapsed="false" customWidth="true" hidden="false" outlineLevel="0" max="12" min="12" style="44" width="2.77"/>
    <col collapsed="false" customWidth="false" hidden="false" outlineLevel="0" max="257" min="13" style="44" width="8.99"/>
  </cols>
  <sheetData>
    <row r="1" customFormat="false" ht="22.5" hidden="false" customHeight="true" outlineLevel="0" collapsed="false">
      <c r="A1" s="320" t="s">
        <v>339</v>
      </c>
      <c r="B1" s="320"/>
      <c r="C1" s="320"/>
      <c r="D1" s="320"/>
      <c r="E1" s="320"/>
      <c r="F1" s="320"/>
      <c r="G1" s="320"/>
      <c r="H1" s="320"/>
      <c r="I1" s="320"/>
      <c r="J1" s="320"/>
      <c r="K1" s="320"/>
    </row>
    <row r="2" customFormat="false" ht="18" hidden="false" customHeight="true" outlineLevel="0" collapsed="false">
      <c r="A2" s="443" t="s">
        <v>291</v>
      </c>
      <c r="B2" s="47" t="s">
        <v>40</v>
      </c>
      <c r="C2" s="47" t="s">
        <v>41</v>
      </c>
      <c r="D2" s="47" t="s">
        <v>42</v>
      </c>
      <c r="E2" s="47" t="s">
        <v>43</v>
      </c>
      <c r="F2" s="47" t="s">
        <v>1</v>
      </c>
      <c r="G2" s="47" t="s">
        <v>2</v>
      </c>
      <c r="H2" s="47" t="s">
        <v>3</v>
      </c>
      <c r="I2" s="47" t="s">
        <v>4</v>
      </c>
      <c r="J2" s="444" t="s">
        <v>5</v>
      </c>
      <c r="K2" s="445" t="s">
        <v>6</v>
      </c>
    </row>
    <row r="3" customFormat="false" ht="18" hidden="false" customHeight="true" outlineLevel="0" collapsed="false">
      <c r="A3" s="443"/>
      <c r="B3" s="47"/>
      <c r="C3" s="47"/>
      <c r="D3" s="47"/>
      <c r="E3" s="47"/>
      <c r="F3" s="47"/>
      <c r="G3" s="47"/>
      <c r="H3" s="47"/>
      <c r="I3" s="47"/>
      <c r="J3" s="444"/>
      <c r="K3" s="445"/>
    </row>
    <row r="4" customFormat="false" ht="32.25" hidden="false" customHeight="true" outlineLevel="0" collapsed="false">
      <c r="A4" s="446" t="s">
        <v>340</v>
      </c>
      <c r="B4" s="447" t="n">
        <v>39</v>
      </c>
      <c r="C4" s="447" t="n">
        <v>33</v>
      </c>
      <c r="D4" s="447" t="n">
        <v>45</v>
      </c>
      <c r="E4" s="447" t="n">
        <v>28</v>
      </c>
      <c r="F4" s="447" t="n">
        <v>34</v>
      </c>
      <c r="G4" s="447" t="n">
        <v>26</v>
      </c>
      <c r="H4" s="448" t="n">
        <v>12</v>
      </c>
      <c r="I4" s="448" t="n">
        <v>12</v>
      </c>
      <c r="J4" s="448" t="n">
        <v>23</v>
      </c>
      <c r="K4" s="449" t="n">
        <v>8</v>
      </c>
    </row>
    <row r="5" customFormat="false" ht="32.25" hidden="false" customHeight="true" outlineLevel="0" collapsed="false">
      <c r="A5" s="450" t="s">
        <v>341</v>
      </c>
      <c r="B5" s="296" t="n">
        <v>6</v>
      </c>
      <c r="C5" s="296" t="n">
        <v>2</v>
      </c>
      <c r="D5" s="296" t="n">
        <v>9</v>
      </c>
      <c r="E5" s="296" t="n">
        <v>11</v>
      </c>
      <c r="F5" s="296" t="n">
        <v>2</v>
      </c>
      <c r="G5" s="296" t="n">
        <v>0</v>
      </c>
      <c r="H5" s="451" t="n">
        <v>0</v>
      </c>
      <c r="I5" s="451" t="n">
        <v>2</v>
      </c>
      <c r="J5" s="451" t="n">
        <v>2</v>
      </c>
      <c r="K5" s="452" t="n">
        <v>0</v>
      </c>
    </row>
    <row r="6" customFormat="false" ht="32.25" hidden="false" customHeight="true" outlineLevel="0" collapsed="false">
      <c r="A6" s="453" t="s">
        <v>49</v>
      </c>
      <c r="B6" s="454" t="n">
        <v>45</v>
      </c>
      <c r="C6" s="454" t="n">
        <v>35</v>
      </c>
      <c r="D6" s="454" t="n">
        <v>54</v>
      </c>
      <c r="E6" s="454" t="n">
        <v>39</v>
      </c>
      <c r="F6" s="454" t="n">
        <v>36</v>
      </c>
      <c r="G6" s="454" t="n">
        <v>26</v>
      </c>
      <c r="H6" s="455" t="n">
        <v>12</v>
      </c>
      <c r="I6" s="455" t="n">
        <v>14</v>
      </c>
      <c r="J6" s="455" t="n">
        <v>25</v>
      </c>
      <c r="K6" s="456" t="n">
        <v>8</v>
      </c>
    </row>
    <row r="7" customFormat="false" ht="27" hidden="false" customHeight="true" outlineLevel="0" collapsed="false">
      <c r="A7" s="457" t="s">
        <v>342</v>
      </c>
      <c r="B7" s="457"/>
      <c r="C7" s="457"/>
      <c r="D7" s="457"/>
      <c r="E7" s="457"/>
      <c r="F7" s="457"/>
      <c r="G7" s="457"/>
      <c r="H7" s="457"/>
      <c r="I7" s="457"/>
      <c r="J7" s="457"/>
      <c r="K7" s="457"/>
    </row>
  </sheetData>
  <mergeCells count="13">
    <mergeCell ref="A1:K1"/>
    <mergeCell ref="A2:A3"/>
    <mergeCell ref="B2:B3"/>
    <mergeCell ref="C2:C3"/>
    <mergeCell ref="D2:D3"/>
    <mergeCell ref="E2:E3"/>
    <mergeCell ref="F2:F3"/>
    <mergeCell ref="G2:G3"/>
    <mergeCell ref="H2:H3"/>
    <mergeCell ref="I2:I3"/>
    <mergeCell ref="J2:J3"/>
    <mergeCell ref="K2:K3"/>
    <mergeCell ref="A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3"/>
    </sheetView>
  </sheetViews>
  <sheetFormatPr defaultColWidth="8.96875" defaultRowHeight="13.2" zeroHeight="false" outlineLevelRow="0" outlineLevelCol="0"/>
  <cols>
    <col collapsed="false" customWidth="true" hidden="false" outlineLevel="0" max="1" min="1" style="0" width="1.44"/>
    <col collapsed="false" customWidth="true" hidden="false" outlineLevel="0" max="2" min="2" style="0" width="24.32"/>
    <col collapsed="false" customWidth="true" hidden="false" outlineLevel="0" max="12" min="3" style="0" width="7.99"/>
    <col collapsed="false" customWidth="true" hidden="false" outlineLevel="0" max="13" min="13" style="0" width="2.66"/>
  </cols>
  <sheetData>
    <row r="1" customFormat="false" ht="21.75" hidden="false" customHeight="true" outlineLevel="0" collapsed="false">
      <c r="B1" s="225" t="s">
        <v>343</v>
      </c>
      <c r="C1" s="225"/>
      <c r="D1" s="225"/>
      <c r="E1" s="225"/>
      <c r="F1" s="225"/>
      <c r="G1" s="225"/>
      <c r="H1" s="225"/>
      <c r="I1" s="225"/>
      <c r="J1" s="225"/>
      <c r="K1" s="225"/>
      <c r="L1" s="225"/>
    </row>
    <row r="2" customFormat="false" ht="13.5" hidden="false" customHeight="true" outlineLevel="0" collapsed="false">
      <c r="B2" s="412" t="s">
        <v>344</v>
      </c>
      <c r="C2" s="4" t="s">
        <v>40</v>
      </c>
      <c r="D2" s="4" t="s">
        <v>41</v>
      </c>
      <c r="E2" s="4" t="s">
        <v>42</v>
      </c>
      <c r="F2" s="4" t="s">
        <v>43</v>
      </c>
      <c r="G2" s="4" t="s">
        <v>1</v>
      </c>
      <c r="H2" s="4" t="s">
        <v>2</v>
      </c>
      <c r="I2" s="4" t="s">
        <v>3</v>
      </c>
      <c r="J2" s="4" t="s">
        <v>4</v>
      </c>
      <c r="K2" s="458" t="s">
        <v>5</v>
      </c>
      <c r="L2" s="458" t="s">
        <v>6</v>
      </c>
    </row>
    <row r="3" customFormat="false" ht="13.5" hidden="false" customHeight="true" outlineLevel="0" collapsed="false">
      <c r="B3" s="412"/>
      <c r="C3" s="4"/>
      <c r="D3" s="4"/>
      <c r="E3" s="4"/>
      <c r="F3" s="4"/>
      <c r="G3" s="4"/>
      <c r="H3" s="4"/>
      <c r="I3" s="4"/>
      <c r="J3" s="4"/>
      <c r="K3" s="458"/>
      <c r="L3" s="458"/>
    </row>
    <row r="4" customFormat="false" ht="21" hidden="false" customHeight="true" outlineLevel="0" collapsed="false">
      <c r="B4" s="459" t="s">
        <v>345</v>
      </c>
      <c r="C4" s="460" t="n">
        <v>2119</v>
      </c>
      <c r="D4" s="460" t="n">
        <v>2130</v>
      </c>
      <c r="E4" s="460" t="n">
        <v>2064</v>
      </c>
      <c r="F4" s="460" t="n">
        <v>1823</v>
      </c>
      <c r="G4" s="460" t="n">
        <v>1747</v>
      </c>
      <c r="H4" s="460" t="n">
        <v>1687</v>
      </c>
      <c r="I4" s="460" t="n">
        <v>1368</v>
      </c>
      <c r="J4" s="460" t="n">
        <v>1337</v>
      </c>
      <c r="K4" s="461" t="n">
        <v>1369</v>
      </c>
      <c r="L4" s="461" t="n">
        <v>1267</v>
      </c>
    </row>
    <row r="5" customFormat="false" ht="21" hidden="false" customHeight="true" outlineLevel="0" collapsed="false">
      <c r="B5" s="462" t="s">
        <v>346</v>
      </c>
      <c r="C5" s="460" t="n">
        <v>65</v>
      </c>
      <c r="D5" s="460" t="n">
        <v>85</v>
      </c>
      <c r="E5" s="460" t="n">
        <v>93</v>
      </c>
      <c r="F5" s="460" t="n">
        <v>81</v>
      </c>
      <c r="G5" s="460" t="n">
        <v>62</v>
      </c>
      <c r="H5" s="460" t="n">
        <v>39</v>
      </c>
      <c r="I5" s="460" t="n">
        <v>36</v>
      </c>
      <c r="J5" s="460" t="n">
        <v>33</v>
      </c>
      <c r="K5" s="461" t="n">
        <v>35</v>
      </c>
      <c r="L5" s="461" t="n">
        <v>43</v>
      </c>
    </row>
    <row r="6" customFormat="false" ht="21" hidden="false" customHeight="true" outlineLevel="0" collapsed="false">
      <c r="B6" s="463" t="s">
        <v>347</v>
      </c>
      <c r="C6" s="460" t="n">
        <v>0</v>
      </c>
      <c r="D6" s="460" t="n">
        <v>8</v>
      </c>
      <c r="E6" s="460" t="n">
        <v>5</v>
      </c>
      <c r="F6" s="460" t="n">
        <v>2</v>
      </c>
      <c r="G6" s="460" t="n">
        <v>5</v>
      </c>
      <c r="H6" s="460" t="n">
        <v>3</v>
      </c>
      <c r="I6" s="460" t="n">
        <v>2</v>
      </c>
      <c r="J6" s="460" t="n">
        <v>0</v>
      </c>
      <c r="K6" s="461" t="n">
        <v>1</v>
      </c>
      <c r="L6" s="461" t="n">
        <v>0</v>
      </c>
    </row>
    <row r="7" customFormat="false" ht="21" hidden="false" customHeight="true" outlineLevel="0" collapsed="false">
      <c r="B7" s="463" t="s">
        <v>348</v>
      </c>
      <c r="C7" s="464" t="s">
        <v>166</v>
      </c>
      <c r="D7" s="464" t="s">
        <v>166</v>
      </c>
      <c r="E7" s="464" t="s">
        <v>166</v>
      </c>
      <c r="F7" s="464" t="s">
        <v>166</v>
      </c>
      <c r="G7" s="460" t="n">
        <v>9</v>
      </c>
      <c r="H7" s="460" t="n">
        <v>4</v>
      </c>
      <c r="I7" s="460" t="n">
        <v>8</v>
      </c>
      <c r="J7" s="460" t="n">
        <v>2</v>
      </c>
      <c r="K7" s="461" t="n">
        <v>1</v>
      </c>
      <c r="L7" s="461" t="n">
        <v>6</v>
      </c>
    </row>
    <row r="8" customFormat="false" ht="21" hidden="false" customHeight="true" outlineLevel="0" collapsed="false">
      <c r="B8" s="462" t="s">
        <v>349</v>
      </c>
      <c r="C8" s="460" t="n">
        <v>30</v>
      </c>
      <c r="D8" s="460" t="n">
        <v>8</v>
      </c>
      <c r="E8" s="460" t="n">
        <v>14</v>
      </c>
      <c r="F8" s="460" t="n">
        <v>12</v>
      </c>
      <c r="G8" s="460" t="n">
        <v>2</v>
      </c>
      <c r="H8" s="460" t="n">
        <v>2</v>
      </c>
      <c r="I8" s="460" t="n">
        <v>4</v>
      </c>
      <c r="J8" s="460" t="n">
        <v>6</v>
      </c>
      <c r="K8" s="461" t="n">
        <v>11</v>
      </c>
      <c r="L8" s="461" t="n">
        <v>16</v>
      </c>
    </row>
    <row r="9" customFormat="false" ht="21" hidden="false" customHeight="true" outlineLevel="0" collapsed="false">
      <c r="B9" s="463" t="s">
        <v>350</v>
      </c>
      <c r="C9" s="460" t="n">
        <v>0</v>
      </c>
      <c r="D9" s="460" t="n">
        <v>0</v>
      </c>
      <c r="E9" s="460" t="s">
        <v>351</v>
      </c>
      <c r="F9" s="460" t="n">
        <v>17</v>
      </c>
      <c r="G9" s="460" t="n">
        <v>0</v>
      </c>
      <c r="H9" s="460" t="n">
        <v>4</v>
      </c>
      <c r="I9" s="460" t="n">
        <v>4</v>
      </c>
      <c r="J9" s="460" t="n">
        <v>0</v>
      </c>
      <c r="K9" s="461" t="n">
        <v>0</v>
      </c>
      <c r="L9" s="461" t="n">
        <v>2</v>
      </c>
    </row>
    <row r="10" customFormat="false" ht="18" hidden="false" customHeight="true" outlineLevel="0" collapsed="false">
      <c r="B10" s="301" t="s">
        <v>352</v>
      </c>
      <c r="C10" s="301"/>
      <c r="D10" s="301"/>
      <c r="E10" s="301"/>
      <c r="F10" s="301"/>
      <c r="G10" s="301"/>
      <c r="H10" s="301"/>
      <c r="I10" s="301"/>
      <c r="J10" s="301"/>
      <c r="K10" s="301"/>
      <c r="L10" s="301"/>
    </row>
  </sheetData>
  <mergeCells count="13">
    <mergeCell ref="B1:L1"/>
    <mergeCell ref="B2:B3"/>
    <mergeCell ref="C2:C3"/>
    <mergeCell ref="D2:D3"/>
    <mergeCell ref="E2:E3"/>
    <mergeCell ref="F2:F3"/>
    <mergeCell ref="G2:G3"/>
    <mergeCell ref="H2:H3"/>
    <mergeCell ref="I2:I3"/>
    <mergeCell ref="J2:J3"/>
    <mergeCell ref="K2:K3"/>
    <mergeCell ref="L2:L3"/>
    <mergeCell ref="B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B1:J91"/>
  <sheetViews>
    <sheetView showFormulas="false" showGridLines="false" showRowColHeaders="true" showZeros="true" rightToLeft="false" tabSelected="true" showOutlineSymbols="true" defaultGridColor="true" view="normal" topLeftCell="A52" colorId="64" zoomScale="70" zoomScaleNormal="70" zoomScalePageLayoutView="100" workbookViewId="0">
      <selection pane="topLeft" activeCell="G89" activeCellId="0" sqref="G89"/>
    </sheetView>
  </sheetViews>
  <sheetFormatPr defaultColWidth="8.9921875" defaultRowHeight="12" zeroHeight="false" outlineLevelRow="0" outlineLevelCol="0"/>
  <cols>
    <col collapsed="false" customWidth="true" hidden="false" outlineLevel="0" max="1" min="1" style="465" width="2.77"/>
    <col collapsed="false" customWidth="true" hidden="false" outlineLevel="0" max="2" min="2" style="466" width="3.77"/>
    <col collapsed="false" customWidth="true" hidden="false" outlineLevel="0" max="3" min="3" style="467" width="8.22"/>
    <col collapsed="false" customWidth="true" hidden="false" outlineLevel="0" max="4" min="4" style="468" width="24.44"/>
    <col collapsed="false" customWidth="true" hidden="false" outlineLevel="0" max="8" min="5" style="468" width="13.66"/>
    <col collapsed="false" customWidth="true" hidden="false" outlineLevel="0" max="10" min="9" style="469" width="13.66"/>
    <col collapsed="false" customWidth="true" hidden="false" outlineLevel="0" max="11" min="11" style="465" width="1.21"/>
    <col collapsed="false" customWidth="true" hidden="false" outlineLevel="0" max="12" min="12" style="465" width="0.88"/>
    <col collapsed="false" customWidth="false" hidden="false" outlineLevel="0" max="257" min="13" style="465" width="8.99"/>
  </cols>
  <sheetData>
    <row r="1" customFormat="false" ht="12" hidden="false" customHeight="true" outlineLevel="0" collapsed="false">
      <c r="B1" s="470" t="s">
        <v>353</v>
      </c>
      <c r="C1" s="470"/>
      <c r="D1" s="470"/>
      <c r="E1" s="470"/>
      <c r="F1" s="470"/>
      <c r="G1" s="470"/>
      <c r="H1" s="470"/>
      <c r="I1" s="470"/>
      <c r="J1" s="470"/>
    </row>
    <row r="2" customFormat="false" ht="14.25" hidden="false" customHeight="true" outlineLevel="0" collapsed="false">
      <c r="B2" s="471" t="s">
        <v>354</v>
      </c>
      <c r="C2" s="472"/>
      <c r="D2" s="473"/>
      <c r="E2" s="473"/>
      <c r="F2" s="473"/>
      <c r="G2" s="473"/>
      <c r="H2" s="473"/>
      <c r="I2" s="473"/>
      <c r="J2" s="473"/>
    </row>
    <row r="3" customFormat="false" ht="16.5" hidden="false" customHeight="true" outlineLevel="0" collapsed="false">
      <c r="B3" s="474" t="s">
        <v>355</v>
      </c>
      <c r="C3" s="474"/>
      <c r="D3" s="474"/>
      <c r="E3" s="474"/>
      <c r="F3" s="474"/>
      <c r="G3" s="474"/>
      <c r="H3" s="474"/>
      <c r="I3" s="475" t="s">
        <v>345</v>
      </c>
      <c r="J3" s="476" t="s">
        <v>356</v>
      </c>
    </row>
    <row r="4" customFormat="false" ht="11.25" hidden="false" customHeight="true" outlineLevel="0" collapsed="false">
      <c r="B4" s="477"/>
      <c r="C4" s="478" t="s">
        <v>357</v>
      </c>
      <c r="D4" s="479" t="s">
        <v>358</v>
      </c>
      <c r="E4" s="479"/>
      <c r="F4" s="479"/>
      <c r="G4" s="479"/>
      <c r="H4" s="479"/>
      <c r="I4" s="480" t="n">
        <v>3</v>
      </c>
      <c r="J4" s="481" t="n">
        <v>0</v>
      </c>
    </row>
    <row r="5" customFormat="false" ht="11.25" hidden="false" customHeight="true" outlineLevel="0" collapsed="false">
      <c r="B5" s="482"/>
      <c r="C5" s="483" t="s">
        <v>359</v>
      </c>
      <c r="D5" s="484" t="s">
        <v>360</v>
      </c>
      <c r="E5" s="484"/>
      <c r="F5" s="484"/>
      <c r="G5" s="484"/>
      <c r="H5" s="484"/>
      <c r="I5" s="485" t="n">
        <v>436</v>
      </c>
      <c r="J5" s="486" t="n">
        <v>11</v>
      </c>
    </row>
    <row r="6" customFormat="false" ht="11.25" hidden="false" customHeight="true" outlineLevel="0" collapsed="false">
      <c r="B6" s="487"/>
      <c r="C6" s="483" t="s">
        <v>361</v>
      </c>
      <c r="D6" s="484" t="s">
        <v>362</v>
      </c>
      <c r="E6" s="484"/>
      <c r="F6" s="484"/>
      <c r="G6" s="484"/>
      <c r="H6" s="484"/>
      <c r="I6" s="485" t="n">
        <v>2</v>
      </c>
      <c r="J6" s="486" t="n">
        <v>0</v>
      </c>
    </row>
    <row r="7" customFormat="false" ht="11.25" hidden="false" customHeight="true" outlineLevel="0" collapsed="false">
      <c r="B7" s="487"/>
      <c r="C7" s="483" t="s">
        <v>363</v>
      </c>
      <c r="D7" s="484" t="s">
        <v>364</v>
      </c>
      <c r="E7" s="484"/>
      <c r="F7" s="484"/>
      <c r="G7" s="484"/>
      <c r="H7" s="484"/>
      <c r="I7" s="485" t="n">
        <v>93</v>
      </c>
      <c r="J7" s="486" t="n">
        <v>6</v>
      </c>
    </row>
    <row r="8" customFormat="false" ht="11.25" hidden="false" customHeight="true" outlineLevel="0" collapsed="false">
      <c r="B8" s="487"/>
      <c r="C8" s="483" t="s">
        <v>365</v>
      </c>
      <c r="D8" s="484" t="s">
        <v>366</v>
      </c>
      <c r="E8" s="484"/>
      <c r="F8" s="484"/>
      <c r="G8" s="484"/>
      <c r="H8" s="484"/>
      <c r="I8" s="485" t="n">
        <v>303</v>
      </c>
      <c r="J8" s="486" t="n">
        <v>13</v>
      </c>
    </row>
    <row r="9" customFormat="false" ht="11.25" hidden="false" customHeight="true" outlineLevel="0" collapsed="false">
      <c r="B9" s="487"/>
      <c r="C9" s="483" t="s">
        <v>367</v>
      </c>
      <c r="D9" s="484" t="s">
        <v>368</v>
      </c>
      <c r="E9" s="484"/>
      <c r="F9" s="484"/>
      <c r="G9" s="484"/>
      <c r="H9" s="484"/>
      <c r="I9" s="485" t="n">
        <v>37</v>
      </c>
      <c r="J9" s="486" t="n">
        <v>4</v>
      </c>
    </row>
    <row r="10" customFormat="false" ht="11.25" hidden="false" customHeight="true" outlineLevel="0" collapsed="false">
      <c r="B10" s="488"/>
      <c r="C10" s="489" t="s">
        <v>369</v>
      </c>
      <c r="D10" s="490" t="s">
        <v>370</v>
      </c>
      <c r="E10" s="490"/>
      <c r="F10" s="490"/>
      <c r="G10" s="490"/>
      <c r="H10" s="490"/>
      <c r="I10" s="485" t="n">
        <v>2</v>
      </c>
      <c r="J10" s="486" t="n">
        <v>0</v>
      </c>
    </row>
    <row r="11" customFormat="false" ht="11.25" hidden="false" customHeight="true" outlineLevel="0" collapsed="false">
      <c r="B11" s="491" t="s">
        <v>371</v>
      </c>
      <c r="C11" s="483" t="s">
        <v>372</v>
      </c>
      <c r="D11" s="484" t="s">
        <v>373</v>
      </c>
      <c r="E11" s="484"/>
      <c r="F11" s="484"/>
      <c r="G11" s="484"/>
      <c r="H11" s="484"/>
      <c r="I11" s="485" t="n">
        <v>30</v>
      </c>
      <c r="J11" s="486" t="n">
        <v>0</v>
      </c>
    </row>
    <row r="12" customFormat="false" ht="11.25" hidden="false" customHeight="true" outlineLevel="0" collapsed="false">
      <c r="B12" s="491"/>
      <c r="C12" s="483" t="s">
        <v>374</v>
      </c>
      <c r="D12" s="484" t="s">
        <v>375</v>
      </c>
      <c r="E12" s="484"/>
      <c r="F12" s="484"/>
      <c r="G12" s="484"/>
      <c r="H12" s="484"/>
      <c r="I12" s="485" t="n">
        <v>17</v>
      </c>
      <c r="J12" s="486" t="n">
        <v>0</v>
      </c>
    </row>
    <row r="13" customFormat="false" ht="11.25" hidden="false" customHeight="true" outlineLevel="0" collapsed="false">
      <c r="B13" s="491"/>
      <c r="C13" s="492" t="s">
        <v>376</v>
      </c>
      <c r="D13" s="484" t="s">
        <v>377</v>
      </c>
      <c r="E13" s="484"/>
      <c r="F13" s="484"/>
      <c r="G13" s="484"/>
      <c r="H13" s="484"/>
      <c r="I13" s="485" t="n">
        <v>0</v>
      </c>
      <c r="J13" s="486" t="n">
        <v>0</v>
      </c>
    </row>
    <row r="14" customFormat="false" ht="11.25" hidden="false" customHeight="true" outlineLevel="0" collapsed="false">
      <c r="B14" s="491"/>
      <c r="C14" s="492" t="s">
        <v>378</v>
      </c>
      <c r="D14" s="484" t="s">
        <v>379</v>
      </c>
      <c r="E14" s="484"/>
      <c r="F14" s="484"/>
      <c r="G14" s="484"/>
      <c r="H14" s="484"/>
      <c r="I14" s="485" t="n">
        <v>0</v>
      </c>
      <c r="J14" s="486" t="n">
        <v>0</v>
      </c>
    </row>
    <row r="15" customFormat="false" ht="11.25" hidden="false" customHeight="true" outlineLevel="0" collapsed="false">
      <c r="B15" s="491"/>
      <c r="C15" s="492" t="s">
        <v>380</v>
      </c>
      <c r="D15" s="484" t="s">
        <v>381</v>
      </c>
      <c r="E15" s="484"/>
      <c r="F15" s="484"/>
      <c r="G15" s="484"/>
      <c r="H15" s="484"/>
      <c r="I15" s="485" t="n">
        <v>0</v>
      </c>
      <c r="J15" s="486" t="n">
        <v>0</v>
      </c>
    </row>
    <row r="16" customFormat="false" ht="11.25" hidden="false" customHeight="true" outlineLevel="0" collapsed="false">
      <c r="B16" s="491"/>
      <c r="C16" s="492" t="s">
        <v>382</v>
      </c>
      <c r="D16" s="484" t="s">
        <v>383</v>
      </c>
      <c r="E16" s="484"/>
      <c r="F16" s="484"/>
      <c r="G16" s="484"/>
      <c r="H16" s="484"/>
      <c r="I16" s="485" t="n">
        <v>6</v>
      </c>
      <c r="J16" s="486" t="n">
        <v>0</v>
      </c>
    </row>
    <row r="17" customFormat="false" ht="11.25" hidden="false" customHeight="true" outlineLevel="0" collapsed="false">
      <c r="B17" s="491"/>
      <c r="C17" s="492" t="s">
        <v>384</v>
      </c>
      <c r="D17" s="484" t="s">
        <v>385</v>
      </c>
      <c r="E17" s="484"/>
      <c r="F17" s="484"/>
      <c r="G17" s="484"/>
      <c r="H17" s="484"/>
      <c r="I17" s="485" t="n">
        <v>0</v>
      </c>
      <c r="J17" s="486" t="n">
        <v>0</v>
      </c>
    </row>
    <row r="18" customFormat="false" ht="11.25" hidden="false" customHeight="true" outlineLevel="0" collapsed="false">
      <c r="B18" s="482"/>
      <c r="C18" s="493" t="s">
        <v>386</v>
      </c>
      <c r="D18" s="484" t="s">
        <v>387</v>
      </c>
      <c r="E18" s="484"/>
      <c r="F18" s="484"/>
      <c r="G18" s="484"/>
      <c r="H18" s="484"/>
      <c r="I18" s="494" t="n">
        <v>0</v>
      </c>
      <c r="J18" s="495" t="n">
        <v>0</v>
      </c>
    </row>
    <row r="19" customFormat="false" ht="11.25" hidden="false" customHeight="true" outlineLevel="0" collapsed="false">
      <c r="B19" s="482"/>
      <c r="C19" s="493" t="s">
        <v>388</v>
      </c>
      <c r="D19" s="484" t="s">
        <v>389</v>
      </c>
      <c r="E19" s="484"/>
      <c r="F19" s="484"/>
      <c r="G19" s="484"/>
      <c r="H19" s="484"/>
      <c r="I19" s="494" t="n">
        <v>1</v>
      </c>
      <c r="J19" s="495" t="n">
        <v>0</v>
      </c>
    </row>
    <row r="20" customFormat="false" ht="11.25" hidden="false" customHeight="true" outlineLevel="0" collapsed="false">
      <c r="B20" s="482"/>
      <c r="C20" s="493" t="s">
        <v>390</v>
      </c>
      <c r="D20" s="484" t="s">
        <v>391</v>
      </c>
      <c r="E20" s="484"/>
      <c r="F20" s="484"/>
      <c r="G20" s="484"/>
      <c r="H20" s="484"/>
      <c r="I20" s="494" t="n">
        <v>0</v>
      </c>
      <c r="J20" s="495" t="n">
        <v>0</v>
      </c>
    </row>
    <row r="21" customFormat="false" ht="11.25" hidden="false" customHeight="true" outlineLevel="0" collapsed="false">
      <c r="B21" s="496" t="s">
        <v>392</v>
      </c>
      <c r="C21" s="493" t="s">
        <v>393</v>
      </c>
      <c r="D21" s="484" t="s">
        <v>394</v>
      </c>
      <c r="E21" s="484"/>
      <c r="F21" s="484"/>
      <c r="G21" s="484"/>
      <c r="H21" s="484"/>
      <c r="I21" s="494" t="n">
        <v>0</v>
      </c>
      <c r="J21" s="495" t="n">
        <v>0</v>
      </c>
    </row>
    <row r="22" customFormat="false" ht="11.25" hidden="false" customHeight="true" outlineLevel="0" collapsed="false">
      <c r="B22" s="482"/>
      <c r="C22" s="493" t="s">
        <v>395</v>
      </c>
      <c r="D22" s="484" t="s">
        <v>396</v>
      </c>
      <c r="E22" s="484"/>
      <c r="F22" s="484"/>
      <c r="G22" s="484"/>
      <c r="H22" s="484"/>
      <c r="I22" s="494" t="n">
        <v>0</v>
      </c>
      <c r="J22" s="495" t="n">
        <v>0</v>
      </c>
    </row>
    <row r="23" customFormat="false" ht="11.25" hidden="false" customHeight="true" outlineLevel="0" collapsed="false">
      <c r="B23" s="482"/>
      <c r="C23" s="493" t="s">
        <v>397</v>
      </c>
      <c r="D23" s="484" t="s">
        <v>398</v>
      </c>
      <c r="E23" s="484"/>
      <c r="F23" s="484"/>
      <c r="G23" s="484"/>
      <c r="H23" s="484"/>
      <c r="I23" s="494" t="n">
        <v>8</v>
      </c>
      <c r="J23" s="495" t="n">
        <v>2</v>
      </c>
    </row>
    <row r="24" customFormat="false" ht="11.25" hidden="false" customHeight="true" outlineLevel="0" collapsed="false">
      <c r="B24" s="497"/>
      <c r="C24" s="492" t="s">
        <v>399</v>
      </c>
      <c r="D24" s="484" t="s">
        <v>400</v>
      </c>
      <c r="E24" s="484"/>
      <c r="F24" s="484"/>
      <c r="G24" s="484"/>
      <c r="H24" s="484"/>
      <c r="I24" s="485" t="n">
        <v>0</v>
      </c>
      <c r="J24" s="486" t="n">
        <v>0</v>
      </c>
    </row>
    <row r="25" customFormat="false" ht="11.25" hidden="false" customHeight="true" outlineLevel="0" collapsed="false">
      <c r="B25" s="482"/>
      <c r="C25" s="498" t="s">
        <v>401</v>
      </c>
      <c r="D25" s="484" t="s">
        <v>402</v>
      </c>
      <c r="E25" s="484"/>
      <c r="F25" s="484"/>
      <c r="G25" s="484"/>
      <c r="H25" s="484"/>
      <c r="I25" s="499" t="n">
        <v>0</v>
      </c>
      <c r="J25" s="500" t="n">
        <v>0</v>
      </c>
    </row>
    <row r="26" customFormat="false" ht="11.25" hidden="false" customHeight="true" outlineLevel="0" collapsed="false">
      <c r="B26" s="482"/>
      <c r="C26" s="493" t="s">
        <v>403</v>
      </c>
      <c r="D26" s="484" t="s">
        <v>404</v>
      </c>
      <c r="E26" s="484"/>
      <c r="F26" s="484"/>
      <c r="G26" s="484"/>
      <c r="H26" s="484"/>
      <c r="I26" s="494" t="n">
        <v>0</v>
      </c>
      <c r="J26" s="495" t="n">
        <v>0</v>
      </c>
    </row>
    <row r="27" customFormat="false" ht="11.25" hidden="false" customHeight="true" outlineLevel="0" collapsed="false">
      <c r="B27" s="482"/>
      <c r="C27" s="493" t="s">
        <v>405</v>
      </c>
      <c r="D27" s="484" t="s">
        <v>406</v>
      </c>
      <c r="E27" s="484"/>
      <c r="F27" s="484"/>
      <c r="G27" s="484"/>
      <c r="H27" s="484"/>
      <c r="I27" s="494" t="n">
        <v>0</v>
      </c>
      <c r="J27" s="495" t="n">
        <v>0</v>
      </c>
    </row>
    <row r="28" customFormat="false" ht="11.25" hidden="false" customHeight="true" outlineLevel="0" collapsed="false">
      <c r="B28" s="482"/>
      <c r="C28" s="493" t="s">
        <v>407</v>
      </c>
      <c r="D28" s="484" t="s">
        <v>408</v>
      </c>
      <c r="E28" s="484"/>
      <c r="F28" s="484"/>
      <c r="G28" s="484"/>
      <c r="H28" s="484"/>
      <c r="I28" s="494" t="n">
        <v>0</v>
      </c>
      <c r="J28" s="495" t="n">
        <v>0</v>
      </c>
    </row>
    <row r="29" customFormat="false" ht="11.25" hidden="false" customHeight="true" outlineLevel="0" collapsed="false">
      <c r="B29" s="497"/>
      <c r="C29" s="492" t="s">
        <v>409</v>
      </c>
      <c r="D29" s="484" t="s">
        <v>410</v>
      </c>
      <c r="E29" s="484"/>
      <c r="F29" s="484"/>
      <c r="G29" s="484"/>
      <c r="H29" s="484"/>
      <c r="I29" s="485" t="n">
        <v>0</v>
      </c>
      <c r="J29" s="486" t="n">
        <v>0</v>
      </c>
    </row>
    <row r="30" customFormat="false" ht="11.25" hidden="false" customHeight="true" outlineLevel="0" collapsed="false">
      <c r="B30" s="497"/>
      <c r="C30" s="501" t="s">
        <v>411</v>
      </c>
      <c r="D30" s="502" t="s">
        <v>412</v>
      </c>
      <c r="E30" s="502"/>
      <c r="F30" s="502"/>
      <c r="G30" s="502"/>
      <c r="H30" s="502"/>
      <c r="I30" s="503" t="n">
        <v>0</v>
      </c>
      <c r="J30" s="504" t="n">
        <v>0</v>
      </c>
    </row>
    <row r="31" customFormat="false" ht="11.25" hidden="false" customHeight="true" outlineLevel="0" collapsed="false">
      <c r="B31" s="505" t="s">
        <v>413</v>
      </c>
      <c r="C31" s="505"/>
      <c r="D31" s="505"/>
      <c r="E31" s="505"/>
      <c r="F31" s="505"/>
      <c r="G31" s="505"/>
      <c r="H31" s="505"/>
      <c r="I31" s="499" t="n">
        <v>938</v>
      </c>
      <c r="J31" s="500" t="n">
        <f aca="false">SUM(J4:J30)</f>
        <v>36</v>
      </c>
    </row>
    <row r="32" customFormat="false" ht="11.25" hidden="false" customHeight="true" outlineLevel="0" collapsed="false">
      <c r="B32" s="506" t="s">
        <v>414</v>
      </c>
      <c r="C32" s="478" t="s">
        <v>415</v>
      </c>
      <c r="D32" s="479" t="s">
        <v>416</v>
      </c>
      <c r="E32" s="479"/>
      <c r="F32" s="479"/>
      <c r="G32" s="479"/>
      <c r="H32" s="479"/>
      <c r="I32" s="507" t="s">
        <v>166</v>
      </c>
      <c r="J32" s="508" t="n">
        <v>0</v>
      </c>
    </row>
    <row r="33" customFormat="false" ht="11.25" hidden="false" customHeight="true" outlineLevel="0" collapsed="false">
      <c r="B33" s="491" t="s">
        <v>392</v>
      </c>
      <c r="C33" s="509" t="s">
        <v>417</v>
      </c>
      <c r="D33" s="502" t="s">
        <v>418</v>
      </c>
      <c r="E33" s="502"/>
      <c r="F33" s="502"/>
      <c r="G33" s="502"/>
      <c r="H33" s="502"/>
      <c r="I33" s="510" t="n">
        <v>200</v>
      </c>
      <c r="J33" s="511" t="s">
        <v>166</v>
      </c>
    </row>
    <row r="34" customFormat="false" ht="11.25" hidden="false" customHeight="true" outlineLevel="0" collapsed="false">
      <c r="B34" s="512" t="s">
        <v>413</v>
      </c>
      <c r="C34" s="512"/>
      <c r="D34" s="512"/>
      <c r="E34" s="513"/>
      <c r="F34" s="513"/>
      <c r="G34" s="513"/>
      <c r="H34" s="513"/>
      <c r="I34" s="503" t="n">
        <v>200</v>
      </c>
      <c r="J34" s="504" t="n">
        <v>0</v>
      </c>
    </row>
    <row r="35" customFormat="false" ht="11.25" hidden="false" customHeight="true" outlineLevel="0" collapsed="false">
      <c r="B35" s="514" t="s">
        <v>419</v>
      </c>
      <c r="C35" s="514"/>
      <c r="D35" s="515" t="s">
        <v>420</v>
      </c>
      <c r="E35" s="515"/>
      <c r="F35" s="515"/>
      <c r="G35" s="515"/>
      <c r="H35" s="515"/>
      <c r="I35" s="516" t="s">
        <v>166</v>
      </c>
      <c r="J35" s="481" t="n">
        <v>0</v>
      </c>
    </row>
    <row r="36" customFormat="false" ht="11.25" hidden="false" customHeight="true" outlineLevel="0" collapsed="false">
      <c r="B36" s="517" t="s">
        <v>421</v>
      </c>
      <c r="C36" s="517"/>
      <c r="D36" s="490" t="s">
        <v>422</v>
      </c>
      <c r="E36" s="490"/>
      <c r="F36" s="490"/>
      <c r="G36" s="490"/>
      <c r="H36" s="490"/>
      <c r="I36" s="518" t="s">
        <v>166</v>
      </c>
      <c r="J36" s="486" t="n">
        <v>2</v>
      </c>
    </row>
    <row r="37" customFormat="false" ht="11.25" hidden="false" customHeight="true" outlineLevel="0" collapsed="false">
      <c r="B37" s="519" t="s">
        <v>423</v>
      </c>
      <c r="C37" s="519"/>
      <c r="D37" s="520" t="s">
        <v>424</v>
      </c>
      <c r="E37" s="520"/>
      <c r="F37" s="520"/>
      <c r="G37" s="520"/>
      <c r="H37" s="520"/>
      <c r="I37" s="521" t="n">
        <v>8</v>
      </c>
      <c r="J37" s="522" t="n">
        <v>0</v>
      </c>
    </row>
    <row r="38" customFormat="false" ht="11.25" hidden="false" customHeight="true" outlineLevel="0" collapsed="false">
      <c r="B38" s="523" t="n">
        <v>15</v>
      </c>
      <c r="C38" s="478" t="s">
        <v>415</v>
      </c>
      <c r="D38" s="515" t="s">
        <v>425</v>
      </c>
      <c r="E38" s="515"/>
      <c r="F38" s="515"/>
      <c r="G38" s="515"/>
      <c r="H38" s="515"/>
      <c r="I38" s="524" t="s">
        <v>166</v>
      </c>
      <c r="J38" s="500" t="n">
        <v>0</v>
      </c>
    </row>
    <row r="39" customFormat="false" ht="11.25" hidden="false" customHeight="true" outlineLevel="0" collapsed="false">
      <c r="B39" s="525" t="s">
        <v>392</v>
      </c>
      <c r="C39" s="509" t="s">
        <v>426</v>
      </c>
      <c r="D39" s="520" t="s">
        <v>427</v>
      </c>
      <c r="E39" s="520"/>
      <c r="F39" s="520"/>
      <c r="G39" s="520"/>
      <c r="H39" s="520"/>
      <c r="I39" s="526" t="s">
        <v>166</v>
      </c>
      <c r="J39" s="522" t="n">
        <v>0</v>
      </c>
    </row>
    <row r="40" customFormat="false" ht="11.25" hidden="false" customHeight="true" outlineLevel="0" collapsed="false">
      <c r="B40" s="505" t="s">
        <v>413</v>
      </c>
      <c r="C40" s="505"/>
      <c r="D40" s="505"/>
      <c r="E40" s="505"/>
      <c r="F40" s="505"/>
      <c r="G40" s="505"/>
      <c r="H40" s="505"/>
      <c r="I40" s="527" t="s">
        <v>166</v>
      </c>
      <c r="J40" s="528" t="n">
        <v>0</v>
      </c>
    </row>
    <row r="41" customFormat="false" ht="11.25" hidden="false" customHeight="true" outlineLevel="0" collapsed="false">
      <c r="B41" s="529" t="n">
        <v>16</v>
      </c>
      <c r="C41" s="478" t="s">
        <v>415</v>
      </c>
      <c r="D41" s="530" t="s">
        <v>428</v>
      </c>
      <c r="E41" s="530"/>
      <c r="F41" s="530"/>
      <c r="G41" s="530"/>
      <c r="H41" s="530"/>
      <c r="I41" s="480" t="n">
        <v>5</v>
      </c>
      <c r="J41" s="481" t="n">
        <v>1</v>
      </c>
    </row>
    <row r="42" customFormat="false" ht="11.25" hidden="false" customHeight="true" outlineLevel="0" collapsed="false">
      <c r="B42" s="491" t="s">
        <v>392</v>
      </c>
      <c r="C42" s="483" t="s">
        <v>417</v>
      </c>
      <c r="D42" s="484" t="s">
        <v>429</v>
      </c>
      <c r="E42" s="484"/>
      <c r="F42" s="484"/>
      <c r="G42" s="484"/>
      <c r="H42" s="484"/>
      <c r="I42" s="485" t="n">
        <v>103</v>
      </c>
      <c r="J42" s="486" t="n">
        <v>1</v>
      </c>
    </row>
    <row r="43" customFormat="false" ht="11.25" hidden="false" customHeight="true" outlineLevel="0" collapsed="false">
      <c r="B43" s="491"/>
      <c r="C43" s="509" t="s">
        <v>426</v>
      </c>
      <c r="D43" s="531" t="s">
        <v>430</v>
      </c>
      <c r="E43" s="531"/>
      <c r="F43" s="531"/>
      <c r="G43" s="531"/>
      <c r="H43" s="531"/>
      <c r="I43" s="521" t="n">
        <v>5</v>
      </c>
      <c r="J43" s="522" t="n">
        <v>0</v>
      </c>
    </row>
    <row r="44" customFormat="false" ht="11.25" hidden="false" customHeight="true" outlineLevel="0" collapsed="false">
      <c r="B44" s="505" t="s">
        <v>413</v>
      </c>
      <c r="C44" s="505"/>
      <c r="D44" s="505"/>
      <c r="E44" s="505"/>
      <c r="F44" s="505"/>
      <c r="G44" s="505"/>
      <c r="H44" s="505"/>
      <c r="I44" s="503" t="n">
        <v>113</v>
      </c>
      <c r="J44" s="504" t="n">
        <v>2</v>
      </c>
    </row>
    <row r="45" customFormat="false" ht="11.25" hidden="false" customHeight="true" outlineLevel="0" collapsed="false">
      <c r="B45" s="532" t="s">
        <v>431</v>
      </c>
      <c r="C45" s="532"/>
      <c r="D45" s="479" t="s">
        <v>432</v>
      </c>
      <c r="E45" s="479"/>
      <c r="F45" s="479"/>
      <c r="G45" s="479"/>
      <c r="H45" s="479"/>
      <c r="I45" s="516" t="str">
        <f aca="false">I32</f>
        <v>－</v>
      </c>
      <c r="J45" s="481" t="n">
        <v>0</v>
      </c>
    </row>
    <row r="46" customFormat="false" ht="11.25" hidden="false" customHeight="true" outlineLevel="0" collapsed="false">
      <c r="B46" s="533" t="s">
        <v>433</v>
      </c>
      <c r="C46" s="533"/>
      <c r="D46" s="484" t="s">
        <v>434</v>
      </c>
      <c r="E46" s="484"/>
      <c r="F46" s="484"/>
      <c r="G46" s="484"/>
      <c r="H46" s="484"/>
      <c r="I46" s="485" t="n">
        <v>1</v>
      </c>
      <c r="J46" s="486" t="n">
        <v>0</v>
      </c>
    </row>
    <row r="47" customFormat="false" ht="11.25" hidden="false" customHeight="true" outlineLevel="0" collapsed="false">
      <c r="B47" s="533" t="s">
        <v>435</v>
      </c>
      <c r="C47" s="533"/>
      <c r="D47" s="484" t="s">
        <v>436</v>
      </c>
      <c r="E47" s="484"/>
      <c r="F47" s="484"/>
      <c r="G47" s="484"/>
      <c r="H47" s="484"/>
      <c r="I47" s="534" t="s">
        <v>166</v>
      </c>
      <c r="J47" s="486" t="n">
        <v>0</v>
      </c>
    </row>
    <row r="48" customFormat="false" ht="11.25" hidden="false" customHeight="true" outlineLevel="0" collapsed="false">
      <c r="B48" s="533" t="s">
        <v>437</v>
      </c>
      <c r="C48" s="533"/>
      <c r="D48" s="484" t="s">
        <v>438</v>
      </c>
      <c r="E48" s="484"/>
      <c r="F48" s="484"/>
      <c r="G48" s="484"/>
      <c r="H48" s="484"/>
      <c r="I48" s="485" t="n">
        <v>0</v>
      </c>
      <c r="J48" s="486" t="n">
        <v>1</v>
      </c>
    </row>
    <row r="49" customFormat="false" ht="11.25" hidden="false" customHeight="true" outlineLevel="0" collapsed="false">
      <c r="B49" s="533" t="s">
        <v>439</v>
      </c>
      <c r="C49" s="533"/>
      <c r="D49" s="484" t="s">
        <v>440</v>
      </c>
      <c r="E49" s="484"/>
      <c r="F49" s="484"/>
      <c r="G49" s="484"/>
      <c r="H49" s="484"/>
      <c r="I49" s="534" t="s">
        <v>166</v>
      </c>
      <c r="J49" s="486" t="n">
        <v>0</v>
      </c>
    </row>
    <row r="50" customFormat="false" ht="11.25" hidden="false" customHeight="true" outlineLevel="0" collapsed="false">
      <c r="B50" s="535" t="s">
        <v>441</v>
      </c>
      <c r="C50" s="535"/>
      <c r="D50" s="502" t="s">
        <v>442</v>
      </c>
      <c r="E50" s="502"/>
      <c r="F50" s="502"/>
      <c r="G50" s="502"/>
      <c r="H50" s="502"/>
      <c r="I50" s="510" t="n">
        <v>5</v>
      </c>
      <c r="J50" s="511" t="s">
        <v>166</v>
      </c>
    </row>
    <row r="51" customFormat="false" ht="11.25" hidden="false" customHeight="true" outlineLevel="0" collapsed="false">
      <c r="B51" s="536" t="s">
        <v>443</v>
      </c>
      <c r="C51" s="536"/>
      <c r="D51" s="479" t="s">
        <v>444</v>
      </c>
      <c r="E51" s="479"/>
      <c r="F51" s="479"/>
      <c r="G51" s="479"/>
      <c r="H51" s="479"/>
      <c r="I51" s="537" t="n">
        <v>1</v>
      </c>
      <c r="J51" s="481" t="n">
        <v>0</v>
      </c>
    </row>
    <row r="52" customFormat="false" ht="11.25" hidden="false" customHeight="true" outlineLevel="0" collapsed="false">
      <c r="B52" s="538" t="s">
        <v>445</v>
      </c>
      <c r="C52" s="538"/>
      <c r="D52" s="502" t="s">
        <v>446</v>
      </c>
      <c r="E52" s="502"/>
      <c r="F52" s="502"/>
      <c r="G52" s="502"/>
      <c r="H52" s="502"/>
      <c r="I52" s="526" t="s">
        <v>166</v>
      </c>
      <c r="J52" s="504" t="n">
        <v>16</v>
      </c>
    </row>
    <row r="53" customFormat="false" ht="11.25" hidden="false" customHeight="true" outlineLevel="0" collapsed="false">
      <c r="B53" s="523" t="s">
        <v>447</v>
      </c>
      <c r="C53" s="478" t="s">
        <v>415</v>
      </c>
      <c r="D53" s="515" t="s">
        <v>448</v>
      </c>
      <c r="E53" s="515"/>
      <c r="F53" s="515"/>
      <c r="G53" s="515"/>
      <c r="H53" s="515"/>
      <c r="I53" s="539" t="n">
        <v>1</v>
      </c>
      <c r="J53" s="500" t="n">
        <v>7</v>
      </c>
    </row>
    <row r="54" customFormat="false" ht="11.25" hidden="false" customHeight="true" outlineLevel="0" collapsed="false">
      <c r="B54" s="525" t="s">
        <v>449</v>
      </c>
      <c r="C54" s="509" t="s">
        <v>417</v>
      </c>
      <c r="D54" s="520" t="s">
        <v>450</v>
      </c>
      <c r="E54" s="520"/>
      <c r="F54" s="520"/>
      <c r="G54" s="520"/>
      <c r="H54" s="520"/>
      <c r="I54" s="526" t="s">
        <v>166</v>
      </c>
      <c r="J54" s="522" t="n">
        <v>1</v>
      </c>
    </row>
    <row r="55" customFormat="false" ht="11.25" hidden="false" customHeight="true" outlineLevel="0" collapsed="false">
      <c r="B55" s="505" t="s">
        <v>413</v>
      </c>
      <c r="C55" s="505"/>
      <c r="D55" s="505"/>
      <c r="E55" s="505"/>
      <c r="F55" s="505"/>
      <c r="G55" s="505"/>
      <c r="H55" s="505"/>
      <c r="I55" s="539" t="n">
        <v>1</v>
      </c>
      <c r="J55" s="500" t="n">
        <v>8</v>
      </c>
    </row>
    <row r="56" customFormat="false" ht="11.25" hidden="false" customHeight="true" outlineLevel="0" collapsed="false">
      <c r="B56" s="536" t="s">
        <v>451</v>
      </c>
      <c r="C56" s="536"/>
      <c r="D56" s="479" t="s">
        <v>452</v>
      </c>
      <c r="E56" s="479"/>
      <c r="F56" s="479"/>
      <c r="G56" s="479"/>
      <c r="H56" s="479"/>
      <c r="I56" s="537" t="n">
        <v>0</v>
      </c>
      <c r="J56" s="481" t="n">
        <v>0</v>
      </c>
    </row>
    <row r="57" customFormat="false" ht="11.25" hidden="false" customHeight="true" outlineLevel="0" collapsed="false">
      <c r="B57" s="538" t="s">
        <v>453</v>
      </c>
      <c r="C57" s="538"/>
      <c r="D57" s="502" t="s">
        <v>454</v>
      </c>
      <c r="E57" s="502"/>
      <c r="F57" s="502"/>
      <c r="G57" s="502"/>
      <c r="H57" s="502"/>
      <c r="I57" s="526" t="s">
        <v>166</v>
      </c>
      <c r="J57" s="504" t="n">
        <v>2</v>
      </c>
    </row>
    <row r="58" customFormat="false" ht="11.25" hidden="false" customHeight="true" outlineLevel="0" collapsed="false">
      <c r="B58" s="505" t="s">
        <v>455</v>
      </c>
      <c r="C58" s="505"/>
      <c r="D58" s="505"/>
      <c r="E58" s="505"/>
      <c r="F58" s="505"/>
      <c r="G58" s="505"/>
      <c r="H58" s="505"/>
      <c r="I58" s="503" t="n">
        <v>1267</v>
      </c>
      <c r="J58" s="504" t="n">
        <f aca="false">SUM(J31,J34,J35,J36,J37,J40,J44,J45,J46,J47,J48,J49,J51,J52,J55,J56,J57)</f>
        <v>67</v>
      </c>
    </row>
    <row r="59" customFormat="false" ht="11.25" hidden="false" customHeight="true" outlineLevel="0" collapsed="false">
      <c r="B59" s="540" t="s">
        <v>456</v>
      </c>
      <c r="C59" s="541"/>
      <c r="D59" s="541"/>
      <c r="E59" s="541"/>
      <c r="F59" s="541"/>
      <c r="G59" s="541"/>
      <c r="H59" s="541"/>
      <c r="I59" s="542"/>
      <c r="J59" s="542"/>
    </row>
    <row r="60" customFormat="false" ht="11.25" hidden="false" customHeight="true" outlineLevel="0" collapsed="false">
      <c r="B60" s="543"/>
      <c r="C60" s="544" t="s">
        <v>457</v>
      </c>
      <c r="D60" s="544"/>
      <c r="E60" s="544"/>
      <c r="F60" s="544"/>
      <c r="G60" s="544"/>
      <c r="H60" s="544"/>
      <c r="I60" s="544"/>
      <c r="J60" s="544"/>
    </row>
    <row r="61" customFormat="false" ht="11.25" hidden="false" customHeight="true" outlineLevel="0" collapsed="false">
      <c r="B61" s="543"/>
      <c r="C61" s="540"/>
      <c r="D61" s="540"/>
      <c r="E61" s="540"/>
      <c r="F61" s="540"/>
      <c r="G61" s="540"/>
      <c r="H61" s="540"/>
      <c r="I61" s="540"/>
      <c r="J61" s="540"/>
    </row>
    <row r="62" customFormat="false" ht="13.5" hidden="false" customHeight="true" outlineLevel="0" collapsed="false">
      <c r="B62" s="545" t="s">
        <v>458</v>
      </c>
    </row>
    <row r="63" customFormat="false" ht="12.75" hidden="false" customHeight="true" outlineLevel="0" collapsed="false">
      <c r="B63" s="546" t="s">
        <v>459</v>
      </c>
      <c r="C63" s="546"/>
      <c r="D63" s="546"/>
      <c r="E63" s="547" t="s">
        <v>345</v>
      </c>
      <c r="F63" s="548" t="s">
        <v>346</v>
      </c>
      <c r="G63" s="549" t="s">
        <v>347</v>
      </c>
      <c r="H63" s="550" t="s">
        <v>348</v>
      </c>
      <c r="I63" s="550" t="s">
        <v>349</v>
      </c>
      <c r="J63" s="476" t="s">
        <v>350</v>
      </c>
    </row>
    <row r="64" customFormat="false" ht="12.75" hidden="false" customHeight="true" outlineLevel="0" collapsed="false">
      <c r="B64" s="551"/>
      <c r="C64" s="552" t="s">
        <v>26</v>
      </c>
      <c r="D64" s="553"/>
      <c r="E64" s="554" t="n">
        <v>187</v>
      </c>
      <c r="F64" s="555" t="n">
        <v>17</v>
      </c>
      <c r="G64" s="556" t="n">
        <v>0</v>
      </c>
      <c r="H64" s="556" t="n">
        <v>4</v>
      </c>
      <c r="I64" s="556" t="n">
        <v>1</v>
      </c>
      <c r="J64" s="557" t="n">
        <v>0</v>
      </c>
    </row>
    <row r="65" customFormat="false" ht="12.75" hidden="false" customHeight="true" outlineLevel="0" collapsed="false">
      <c r="B65" s="558"/>
      <c r="C65" s="559" t="s">
        <v>32</v>
      </c>
      <c r="D65" s="560"/>
      <c r="E65" s="561" t="n">
        <v>174</v>
      </c>
      <c r="F65" s="562" t="n">
        <v>6</v>
      </c>
      <c r="G65" s="562" t="n">
        <v>0</v>
      </c>
      <c r="H65" s="562" t="n">
        <v>1</v>
      </c>
      <c r="I65" s="562" t="n">
        <v>0</v>
      </c>
      <c r="J65" s="563" t="n">
        <v>0</v>
      </c>
    </row>
    <row r="66" customFormat="false" ht="12.75" hidden="false" customHeight="true" outlineLevel="0" collapsed="false">
      <c r="B66" s="558"/>
      <c r="C66" s="559" t="s">
        <v>31</v>
      </c>
      <c r="D66" s="560"/>
      <c r="E66" s="561" t="n">
        <v>343</v>
      </c>
      <c r="F66" s="562" t="n">
        <v>5</v>
      </c>
      <c r="G66" s="562" t="n">
        <v>0</v>
      </c>
      <c r="H66" s="562" t="n">
        <v>0</v>
      </c>
      <c r="I66" s="562" t="n">
        <v>0</v>
      </c>
      <c r="J66" s="563" t="n">
        <v>0</v>
      </c>
    </row>
    <row r="67" customFormat="false" ht="12.75" hidden="false" customHeight="true" outlineLevel="0" collapsed="false">
      <c r="B67" s="558"/>
      <c r="C67" s="559" t="s">
        <v>460</v>
      </c>
      <c r="D67" s="560"/>
      <c r="E67" s="561" t="n">
        <v>1</v>
      </c>
      <c r="F67" s="562" t="n">
        <v>0</v>
      </c>
      <c r="G67" s="562" t="n">
        <v>0</v>
      </c>
      <c r="H67" s="562" t="n">
        <v>0</v>
      </c>
      <c r="I67" s="562" t="n">
        <v>3</v>
      </c>
      <c r="J67" s="563" t="n">
        <v>2</v>
      </c>
    </row>
    <row r="68" customFormat="false" ht="12.75" hidden="false" customHeight="true" outlineLevel="0" collapsed="false">
      <c r="B68" s="558"/>
      <c r="C68" s="559" t="s">
        <v>461</v>
      </c>
      <c r="D68" s="560"/>
      <c r="E68" s="561" t="n">
        <v>21</v>
      </c>
      <c r="F68" s="562" t="n">
        <v>1</v>
      </c>
      <c r="G68" s="562" t="n">
        <v>0</v>
      </c>
      <c r="H68" s="562" t="n">
        <v>0</v>
      </c>
      <c r="I68" s="562" t="n">
        <v>0</v>
      </c>
      <c r="J68" s="563" t="n">
        <v>0</v>
      </c>
    </row>
    <row r="69" customFormat="false" ht="12.75" hidden="false" customHeight="true" outlineLevel="0" collapsed="false">
      <c r="B69" s="558"/>
      <c r="C69" s="559" t="s">
        <v>462</v>
      </c>
      <c r="D69" s="560"/>
      <c r="E69" s="561" t="n">
        <v>1</v>
      </c>
      <c r="F69" s="562" t="n">
        <v>0</v>
      </c>
      <c r="G69" s="562" t="n">
        <v>0</v>
      </c>
      <c r="H69" s="562" t="n">
        <v>0</v>
      </c>
      <c r="I69" s="562" t="n">
        <v>0</v>
      </c>
      <c r="J69" s="563" t="n">
        <v>0</v>
      </c>
    </row>
    <row r="70" customFormat="false" ht="12.75" hidden="false" customHeight="true" outlineLevel="0" collapsed="false">
      <c r="B70" s="558"/>
      <c r="C70" s="559" t="s">
        <v>463</v>
      </c>
      <c r="D70" s="560"/>
      <c r="E70" s="561" t="n">
        <v>2</v>
      </c>
      <c r="F70" s="562" t="n">
        <v>0</v>
      </c>
      <c r="G70" s="562" t="n">
        <v>0</v>
      </c>
      <c r="H70" s="562" t="n">
        <v>0</v>
      </c>
      <c r="I70" s="562" t="n">
        <v>0</v>
      </c>
      <c r="J70" s="563" t="n">
        <v>0</v>
      </c>
    </row>
    <row r="71" customFormat="false" ht="12.75" hidden="false" customHeight="true" outlineLevel="0" collapsed="false">
      <c r="B71" s="558"/>
      <c r="C71" s="559" t="s">
        <v>464</v>
      </c>
      <c r="D71" s="560"/>
      <c r="E71" s="561" t="n">
        <v>3</v>
      </c>
      <c r="F71" s="562" t="n">
        <v>0</v>
      </c>
      <c r="G71" s="562" t="n">
        <v>0</v>
      </c>
      <c r="H71" s="562" t="n">
        <v>0</v>
      </c>
      <c r="I71" s="562" t="n">
        <v>0</v>
      </c>
      <c r="J71" s="563" t="n">
        <v>0</v>
      </c>
    </row>
    <row r="72" customFormat="false" ht="12.75" hidden="false" customHeight="true" outlineLevel="0" collapsed="false">
      <c r="B72" s="558"/>
      <c r="C72" s="559" t="s">
        <v>465</v>
      </c>
      <c r="D72" s="560"/>
      <c r="E72" s="561" t="n">
        <v>0</v>
      </c>
      <c r="F72" s="562" t="n">
        <v>0</v>
      </c>
      <c r="G72" s="562" t="n">
        <v>0</v>
      </c>
      <c r="H72" s="562" t="n">
        <v>0</v>
      </c>
      <c r="I72" s="562" t="n">
        <v>0</v>
      </c>
      <c r="J72" s="563" t="n">
        <v>0</v>
      </c>
    </row>
    <row r="73" customFormat="false" ht="12.75" hidden="false" customHeight="true" outlineLevel="0" collapsed="false">
      <c r="B73" s="558"/>
      <c r="C73" s="559" t="s">
        <v>466</v>
      </c>
      <c r="D73" s="560"/>
      <c r="E73" s="561" t="n">
        <v>1</v>
      </c>
      <c r="F73" s="562" t="n">
        <v>0</v>
      </c>
      <c r="G73" s="562" t="n">
        <v>0</v>
      </c>
      <c r="H73" s="562" t="n">
        <v>0</v>
      </c>
      <c r="I73" s="562" t="n">
        <v>0</v>
      </c>
      <c r="J73" s="563" t="n">
        <v>0</v>
      </c>
    </row>
    <row r="74" customFormat="false" ht="12.75" hidden="false" customHeight="true" outlineLevel="0" collapsed="false">
      <c r="B74" s="558"/>
      <c r="C74" s="559" t="s">
        <v>467</v>
      </c>
      <c r="D74" s="560"/>
      <c r="E74" s="561" t="n">
        <v>23</v>
      </c>
      <c r="F74" s="562" t="n">
        <v>2</v>
      </c>
      <c r="G74" s="562" t="n">
        <v>0</v>
      </c>
      <c r="H74" s="562" t="n">
        <v>0</v>
      </c>
      <c r="I74" s="562" t="n">
        <v>12</v>
      </c>
      <c r="J74" s="563" t="n">
        <v>0</v>
      </c>
    </row>
    <row r="75" customFormat="false" ht="12.75" hidden="false" customHeight="true" outlineLevel="0" collapsed="false">
      <c r="B75" s="558"/>
      <c r="C75" s="559" t="s">
        <v>468</v>
      </c>
      <c r="D75" s="560"/>
      <c r="E75" s="561" t="n">
        <v>1</v>
      </c>
      <c r="F75" s="562" t="n">
        <v>0</v>
      </c>
      <c r="G75" s="562" t="n">
        <v>0</v>
      </c>
      <c r="H75" s="562" t="n">
        <v>0</v>
      </c>
      <c r="I75" s="562" t="n">
        <v>0</v>
      </c>
      <c r="J75" s="563" t="n">
        <v>0</v>
      </c>
    </row>
    <row r="76" customFormat="false" ht="12.75" hidden="false" customHeight="true" outlineLevel="0" collapsed="false">
      <c r="B76" s="558"/>
      <c r="C76" s="559" t="s">
        <v>469</v>
      </c>
      <c r="D76" s="560"/>
      <c r="E76" s="561" t="n">
        <v>25</v>
      </c>
      <c r="F76" s="562" t="n">
        <v>1</v>
      </c>
      <c r="G76" s="562" t="n">
        <v>0</v>
      </c>
      <c r="H76" s="562" t="n">
        <v>0</v>
      </c>
      <c r="I76" s="562" t="n">
        <v>0</v>
      </c>
      <c r="J76" s="563" t="n">
        <v>0</v>
      </c>
    </row>
    <row r="77" customFormat="false" ht="12.75" hidden="false" customHeight="true" outlineLevel="0" collapsed="false">
      <c r="B77" s="558"/>
      <c r="C77" s="559" t="s">
        <v>470</v>
      </c>
      <c r="D77" s="560"/>
      <c r="E77" s="561" t="n">
        <v>2</v>
      </c>
      <c r="F77" s="562" t="n">
        <v>1</v>
      </c>
      <c r="G77" s="562" t="n">
        <v>0</v>
      </c>
      <c r="H77" s="562" t="n">
        <v>0</v>
      </c>
      <c r="I77" s="562" t="n">
        <v>0</v>
      </c>
      <c r="J77" s="563" t="n">
        <v>0</v>
      </c>
    </row>
    <row r="78" customFormat="false" ht="12.75" hidden="false" customHeight="true" outlineLevel="0" collapsed="false">
      <c r="B78" s="558"/>
      <c r="C78" s="559" t="s">
        <v>471</v>
      </c>
      <c r="D78" s="560"/>
      <c r="E78" s="561" t="n">
        <v>5</v>
      </c>
      <c r="F78" s="562" t="n">
        <v>2</v>
      </c>
      <c r="G78" s="562" t="n">
        <v>0</v>
      </c>
      <c r="H78" s="562" t="n">
        <v>0</v>
      </c>
      <c r="I78" s="562" t="n">
        <v>0</v>
      </c>
      <c r="J78" s="563" t="n">
        <v>0</v>
      </c>
    </row>
    <row r="79" customFormat="false" ht="12.75" hidden="false" customHeight="true" outlineLevel="0" collapsed="false">
      <c r="B79" s="558"/>
      <c r="C79" s="559" t="s">
        <v>472</v>
      </c>
      <c r="D79" s="560"/>
      <c r="E79" s="561" t="n">
        <v>0</v>
      </c>
      <c r="F79" s="562" t="n">
        <v>0</v>
      </c>
      <c r="G79" s="562" t="n">
        <v>0</v>
      </c>
      <c r="H79" s="562" t="n">
        <v>0</v>
      </c>
      <c r="I79" s="562" t="n">
        <v>0</v>
      </c>
      <c r="J79" s="563" t="n">
        <v>0</v>
      </c>
    </row>
    <row r="80" customFormat="false" ht="12.75" hidden="false" customHeight="true" outlineLevel="0" collapsed="false">
      <c r="B80" s="558"/>
      <c r="C80" s="559" t="s">
        <v>473</v>
      </c>
      <c r="D80" s="560"/>
      <c r="E80" s="561" t="n">
        <v>46</v>
      </c>
      <c r="F80" s="562" t="n">
        <v>1</v>
      </c>
      <c r="G80" s="562" t="n">
        <v>0</v>
      </c>
      <c r="H80" s="562" t="n">
        <v>0</v>
      </c>
      <c r="I80" s="562" t="n">
        <v>0</v>
      </c>
      <c r="J80" s="563" t="n">
        <v>0</v>
      </c>
    </row>
    <row r="81" customFormat="false" ht="12.75" hidden="false" customHeight="true" outlineLevel="0" collapsed="false">
      <c r="B81" s="558"/>
      <c r="C81" s="559" t="s">
        <v>474</v>
      </c>
      <c r="D81" s="560"/>
      <c r="E81" s="561" t="n">
        <v>7</v>
      </c>
      <c r="F81" s="562" t="n">
        <v>0</v>
      </c>
      <c r="G81" s="562" t="n">
        <v>0</v>
      </c>
      <c r="H81" s="562" t="n">
        <v>0</v>
      </c>
      <c r="I81" s="562" t="n">
        <v>0</v>
      </c>
      <c r="J81" s="563" t="n">
        <v>0</v>
      </c>
    </row>
    <row r="82" customFormat="false" ht="12.75" hidden="false" customHeight="true" outlineLevel="0" collapsed="false">
      <c r="B82" s="558"/>
      <c r="C82" s="559" t="s">
        <v>475</v>
      </c>
      <c r="D82" s="560"/>
      <c r="E82" s="561" t="n">
        <v>69</v>
      </c>
      <c r="F82" s="562" t="n">
        <v>3</v>
      </c>
      <c r="G82" s="562" t="n">
        <v>0</v>
      </c>
      <c r="H82" s="562" t="n">
        <v>0</v>
      </c>
      <c r="I82" s="562" t="n">
        <v>0</v>
      </c>
      <c r="J82" s="563" t="n">
        <v>0</v>
      </c>
    </row>
    <row r="83" customFormat="false" ht="12.75" hidden="false" customHeight="true" outlineLevel="0" collapsed="false">
      <c r="B83" s="558"/>
      <c r="C83" s="559" t="s">
        <v>476</v>
      </c>
      <c r="D83" s="560"/>
      <c r="E83" s="561" t="n">
        <v>2</v>
      </c>
      <c r="F83" s="562" t="n">
        <v>0</v>
      </c>
      <c r="G83" s="562" t="n">
        <v>0</v>
      </c>
      <c r="H83" s="562" t="n">
        <v>0</v>
      </c>
      <c r="I83" s="562" t="n">
        <v>0</v>
      </c>
      <c r="J83" s="563" t="n">
        <v>0</v>
      </c>
    </row>
    <row r="84" customFormat="false" ht="12.75" hidden="false" customHeight="true" outlineLevel="0" collapsed="false">
      <c r="B84" s="564"/>
      <c r="C84" s="565" t="s">
        <v>477</v>
      </c>
      <c r="D84" s="566"/>
      <c r="E84" s="561" t="n">
        <v>11</v>
      </c>
      <c r="F84" s="562" t="n">
        <v>0</v>
      </c>
      <c r="G84" s="567" t="n">
        <v>0</v>
      </c>
      <c r="H84" s="567" t="n">
        <v>0</v>
      </c>
      <c r="I84" s="567" t="n">
        <v>0</v>
      </c>
      <c r="J84" s="568" t="n">
        <v>0</v>
      </c>
    </row>
    <row r="85" customFormat="false" ht="12.75" hidden="false" customHeight="true" outlineLevel="0" collapsed="false">
      <c r="B85" s="564"/>
      <c r="C85" s="565" t="s">
        <v>28</v>
      </c>
      <c r="D85" s="566"/>
      <c r="E85" s="569" t="n">
        <v>124</v>
      </c>
      <c r="F85" s="570" t="n">
        <v>3</v>
      </c>
      <c r="G85" s="567" t="n">
        <v>0</v>
      </c>
      <c r="H85" s="567" t="n">
        <v>1</v>
      </c>
      <c r="I85" s="567" t="n">
        <v>0</v>
      </c>
      <c r="J85" s="568" t="n">
        <v>0</v>
      </c>
    </row>
    <row r="86" customFormat="false" ht="12.75" hidden="false" customHeight="true" outlineLevel="0" collapsed="false">
      <c r="B86" s="558"/>
      <c r="C86" s="559" t="s">
        <v>30</v>
      </c>
      <c r="D86" s="560"/>
      <c r="E86" s="569" t="n">
        <v>15</v>
      </c>
      <c r="F86" s="570" t="n">
        <v>0</v>
      </c>
      <c r="G86" s="567" t="n">
        <v>0</v>
      </c>
      <c r="H86" s="567" t="n">
        <v>0</v>
      </c>
      <c r="I86" s="567" t="n">
        <v>0</v>
      </c>
      <c r="J86" s="563" t="n">
        <v>0</v>
      </c>
    </row>
    <row r="87" customFormat="false" ht="12.75" hidden="false" customHeight="true" outlineLevel="0" collapsed="false">
      <c r="B87" s="558"/>
      <c r="C87" s="559" t="s">
        <v>478</v>
      </c>
      <c r="D87" s="560"/>
      <c r="E87" s="561" t="n">
        <v>0</v>
      </c>
      <c r="F87" s="562" t="n">
        <v>0</v>
      </c>
      <c r="G87" s="567" t="n">
        <v>0</v>
      </c>
      <c r="H87" s="567" t="n">
        <v>0</v>
      </c>
      <c r="I87" s="567" t="n">
        <v>0</v>
      </c>
      <c r="J87" s="571" t="n">
        <v>0</v>
      </c>
    </row>
    <row r="88" customFormat="false" ht="12" hidden="false" customHeight="true" outlineLevel="0" collapsed="false">
      <c r="B88" s="572"/>
      <c r="C88" s="573" t="s">
        <v>479</v>
      </c>
      <c r="D88" s="574"/>
      <c r="E88" s="575" t="n">
        <v>204</v>
      </c>
      <c r="F88" s="576" t="n">
        <v>1</v>
      </c>
      <c r="G88" s="577" t="n">
        <v>0</v>
      </c>
      <c r="H88" s="577" t="n">
        <v>0</v>
      </c>
      <c r="I88" s="577" t="n">
        <v>0</v>
      </c>
      <c r="J88" s="578" t="n">
        <v>0</v>
      </c>
    </row>
    <row r="89" customFormat="false" ht="12" hidden="false" customHeight="true" outlineLevel="0" collapsed="false">
      <c r="B89" s="572"/>
      <c r="C89" s="579" t="s">
        <v>480</v>
      </c>
      <c r="D89" s="579"/>
      <c r="E89" s="580" t="n">
        <f aca="false">SUM(E64:E88)</f>
        <v>1267</v>
      </c>
      <c r="F89" s="581" t="n">
        <f aca="false">SUM(F64:F88)</f>
        <v>43</v>
      </c>
      <c r="G89" s="582" t="n">
        <f aca="false">SUM(G64:G88)</f>
        <v>0</v>
      </c>
      <c r="H89" s="582" t="n">
        <f aca="false">SUM(H64:H88)</f>
        <v>6</v>
      </c>
      <c r="I89" s="582" t="n">
        <f aca="false">SUM(I64:I88)</f>
        <v>16</v>
      </c>
      <c r="J89" s="583" t="n">
        <f aca="false">SUM(J64:J88)</f>
        <v>2</v>
      </c>
    </row>
    <row r="90" customFormat="false" ht="12" hidden="false" customHeight="true" outlineLevel="0" collapsed="false">
      <c r="B90" s="584" t="s">
        <v>481</v>
      </c>
      <c r="C90" s="585" t="s">
        <v>482</v>
      </c>
      <c r="D90" s="586"/>
      <c r="E90" s="586"/>
      <c r="F90" s="586"/>
      <c r="G90" s="586"/>
      <c r="H90" s="586"/>
      <c r="I90" s="587"/>
      <c r="J90" s="587"/>
    </row>
    <row r="91" customFormat="false" ht="12" hidden="false" customHeight="true" outlineLevel="0" collapsed="false"/>
  </sheetData>
  <mergeCells count="73">
    <mergeCell ref="B1:J1"/>
    <mergeCell ref="B3:H3"/>
    <mergeCell ref="D4:H4"/>
    <mergeCell ref="D5:H5"/>
    <mergeCell ref="D6:H6"/>
    <mergeCell ref="D7:H7"/>
    <mergeCell ref="D8:H8"/>
    <mergeCell ref="D9:H9"/>
    <mergeCell ref="D10:H10"/>
    <mergeCell ref="D11:H11"/>
    <mergeCell ref="D12:H12"/>
    <mergeCell ref="D13:H13"/>
    <mergeCell ref="D14:H14"/>
    <mergeCell ref="D15:H15"/>
    <mergeCell ref="D16:H16"/>
    <mergeCell ref="D17:H17"/>
    <mergeCell ref="D18:H18"/>
    <mergeCell ref="D19:H19"/>
    <mergeCell ref="D20:H20"/>
    <mergeCell ref="D21:H21"/>
    <mergeCell ref="D22:H22"/>
    <mergeCell ref="D23:H23"/>
    <mergeCell ref="D24:H24"/>
    <mergeCell ref="D25:H25"/>
    <mergeCell ref="D26:H26"/>
    <mergeCell ref="D27:H27"/>
    <mergeCell ref="D28:H28"/>
    <mergeCell ref="D29:H29"/>
    <mergeCell ref="D30:H30"/>
    <mergeCell ref="B31:H31"/>
    <mergeCell ref="D32:H32"/>
    <mergeCell ref="D33:H33"/>
    <mergeCell ref="B34:D34"/>
    <mergeCell ref="B35:C35"/>
    <mergeCell ref="D35:H35"/>
    <mergeCell ref="B36:C36"/>
    <mergeCell ref="D36:H36"/>
    <mergeCell ref="B37:C37"/>
    <mergeCell ref="D37:H37"/>
    <mergeCell ref="D38:H38"/>
    <mergeCell ref="D39:H39"/>
    <mergeCell ref="B40:H40"/>
    <mergeCell ref="D41:H41"/>
    <mergeCell ref="D42:H42"/>
    <mergeCell ref="D43:H43"/>
    <mergeCell ref="B44:H44"/>
    <mergeCell ref="B45:C45"/>
    <mergeCell ref="D45:H45"/>
    <mergeCell ref="B46:C46"/>
    <mergeCell ref="D46:H46"/>
    <mergeCell ref="B47:C47"/>
    <mergeCell ref="D47:H47"/>
    <mergeCell ref="B48:C48"/>
    <mergeCell ref="D48:H48"/>
    <mergeCell ref="B49:C49"/>
    <mergeCell ref="D49:H49"/>
    <mergeCell ref="B50:C50"/>
    <mergeCell ref="D50:H50"/>
    <mergeCell ref="B51:C51"/>
    <mergeCell ref="D51:H51"/>
    <mergeCell ref="B52:C52"/>
    <mergeCell ref="D52:H52"/>
    <mergeCell ref="D53:H53"/>
    <mergeCell ref="D54:H54"/>
    <mergeCell ref="B55:H55"/>
    <mergeCell ref="B56:C56"/>
    <mergeCell ref="D56:H56"/>
    <mergeCell ref="B57:C57"/>
    <mergeCell ref="D57:H57"/>
    <mergeCell ref="B58:H58"/>
    <mergeCell ref="C60:J60"/>
    <mergeCell ref="B63:D63"/>
    <mergeCell ref="C89:D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B3"/>
    </sheetView>
  </sheetViews>
  <sheetFormatPr defaultColWidth="8.96875" defaultRowHeight="13.2" zeroHeight="false" outlineLevelRow="0" outlineLevelCol="0"/>
  <cols>
    <col collapsed="false" customWidth="true" hidden="false" outlineLevel="0" max="1" min="1" style="0" width="4.32"/>
    <col collapsed="false" customWidth="true" hidden="false" outlineLevel="0" max="2" min="2" style="0" width="12.77"/>
  </cols>
  <sheetData>
    <row r="1" customFormat="false" ht="13.8" hidden="false" customHeight="false" outlineLevel="0" collapsed="false">
      <c r="A1" s="98" t="s">
        <v>483</v>
      </c>
      <c r="B1" s="98"/>
      <c r="C1" s="98"/>
      <c r="D1" s="98"/>
      <c r="E1" s="98"/>
      <c r="F1" s="98"/>
      <c r="G1" s="98"/>
      <c r="H1" s="98"/>
      <c r="I1" s="98"/>
      <c r="J1" s="98"/>
      <c r="K1" s="98"/>
      <c r="L1" s="98"/>
    </row>
    <row r="2" customFormat="false" ht="17.1" hidden="false" customHeight="true" outlineLevel="0" collapsed="false">
      <c r="A2" s="588" t="s">
        <v>484</v>
      </c>
      <c r="B2" s="588"/>
      <c r="C2" s="589" t="s">
        <v>40</v>
      </c>
      <c r="D2" s="590" t="s">
        <v>41</v>
      </c>
      <c r="E2" s="590" t="s">
        <v>42</v>
      </c>
      <c r="F2" s="590" t="s">
        <v>43</v>
      </c>
      <c r="G2" s="590" t="s">
        <v>1</v>
      </c>
      <c r="H2" s="590" t="s">
        <v>2</v>
      </c>
      <c r="I2" s="590" t="s">
        <v>3</v>
      </c>
      <c r="J2" s="590" t="s">
        <v>4</v>
      </c>
      <c r="K2" s="591" t="s">
        <v>5</v>
      </c>
      <c r="L2" s="592" t="s">
        <v>6</v>
      </c>
    </row>
    <row r="3" customFormat="false" ht="17.1" hidden="false" customHeight="true" outlineLevel="0" collapsed="false">
      <c r="A3" s="588"/>
      <c r="B3" s="588"/>
      <c r="C3" s="589"/>
      <c r="D3" s="590"/>
      <c r="E3" s="590"/>
      <c r="F3" s="590"/>
      <c r="G3" s="590"/>
      <c r="H3" s="590"/>
      <c r="I3" s="590"/>
      <c r="J3" s="590"/>
      <c r="K3" s="591"/>
      <c r="L3" s="592"/>
    </row>
    <row r="4" customFormat="false" ht="20.1" hidden="false" customHeight="true" outlineLevel="0" collapsed="false">
      <c r="A4" s="593" t="s">
        <v>485</v>
      </c>
      <c r="B4" s="593"/>
      <c r="C4" s="594" t="n">
        <f aca="false">C5+C6</f>
        <v>35127</v>
      </c>
      <c r="D4" s="594" t="n">
        <f aca="false">D5+D6</f>
        <v>36870</v>
      </c>
      <c r="E4" s="594" t="n">
        <f aca="false">E5+E6</f>
        <v>40971</v>
      </c>
      <c r="F4" s="594" t="n">
        <f aca="false">F5+F6</f>
        <v>46351</v>
      </c>
      <c r="G4" s="595" t="n">
        <f aca="false">G5+G6</f>
        <v>47098</v>
      </c>
      <c r="H4" s="594" t="n">
        <f aca="false">H5+H6</f>
        <v>53487</v>
      </c>
      <c r="I4" s="596" t="n">
        <v>52619</v>
      </c>
      <c r="J4" s="594" t="n">
        <v>51967</v>
      </c>
      <c r="K4" s="596" t="n">
        <v>47978</v>
      </c>
      <c r="L4" s="597" t="n">
        <v>48116</v>
      </c>
    </row>
    <row r="5" customFormat="false" ht="20.1" hidden="false" customHeight="true" outlineLevel="0" collapsed="false">
      <c r="A5" s="598"/>
      <c r="B5" s="599" t="s">
        <v>486</v>
      </c>
      <c r="C5" s="600" t="n">
        <v>16186</v>
      </c>
      <c r="D5" s="601" t="n">
        <v>17035</v>
      </c>
      <c r="E5" s="601" t="n">
        <v>19472</v>
      </c>
      <c r="F5" s="601" t="n">
        <v>22369</v>
      </c>
      <c r="G5" s="602" t="n">
        <v>23630</v>
      </c>
      <c r="H5" s="603" t="n">
        <v>24183</v>
      </c>
      <c r="I5" s="604" t="n">
        <v>22637</v>
      </c>
      <c r="J5" s="603" t="n">
        <v>21823</v>
      </c>
      <c r="K5" s="604" t="n">
        <v>19930</v>
      </c>
      <c r="L5" s="605" t="n">
        <v>21085</v>
      </c>
    </row>
    <row r="6" customFormat="false" ht="20.1" hidden="false" customHeight="true" outlineLevel="0" collapsed="false">
      <c r="A6" s="606"/>
      <c r="B6" s="607" t="s">
        <v>487</v>
      </c>
      <c r="C6" s="608" t="n">
        <v>18941</v>
      </c>
      <c r="D6" s="609" t="n">
        <v>19835</v>
      </c>
      <c r="E6" s="609" t="n">
        <v>21499</v>
      </c>
      <c r="F6" s="609" t="n">
        <v>23982</v>
      </c>
      <c r="G6" s="610" t="n">
        <v>23468</v>
      </c>
      <c r="H6" s="611" t="n">
        <v>29304</v>
      </c>
      <c r="I6" s="612" t="n">
        <v>29982</v>
      </c>
      <c r="J6" s="611" t="n">
        <v>30144</v>
      </c>
      <c r="K6" s="612" t="n">
        <v>28048</v>
      </c>
      <c r="L6" s="613" t="n">
        <v>27031</v>
      </c>
    </row>
  </sheetData>
  <mergeCells count="13">
    <mergeCell ref="A1:L1"/>
    <mergeCell ref="A2:B3"/>
    <mergeCell ref="C2:C3"/>
    <mergeCell ref="D2:D3"/>
    <mergeCell ref="E2:E3"/>
    <mergeCell ref="F2:F3"/>
    <mergeCell ref="G2:G3"/>
    <mergeCell ref="H2:H3"/>
    <mergeCell ref="I2:I3"/>
    <mergeCell ref="J2:J3"/>
    <mergeCell ref="K2:K3"/>
    <mergeCell ref="L2:L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K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6875" defaultRowHeight="13.2" zeroHeight="false" outlineLevelRow="0" outlineLevelCol="0"/>
  <cols>
    <col collapsed="false" customWidth="true" hidden="false" outlineLevel="0" max="1" min="1" style="0" width="19.33"/>
    <col collapsed="false" customWidth="true" hidden="false" outlineLevel="0" max="11" min="2" style="0" width="6.66"/>
  </cols>
  <sheetData>
    <row r="1" customFormat="false" ht="13.2" hidden="false" customHeight="false" outlineLevel="0" collapsed="false">
      <c r="A1" s="1" t="s">
        <v>488</v>
      </c>
      <c r="B1" s="1"/>
      <c r="C1" s="1"/>
      <c r="D1" s="1"/>
      <c r="E1" s="1"/>
      <c r="F1" s="1"/>
      <c r="G1" s="1"/>
      <c r="H1" s="1"/>
      <c r="I1" s="1"/>
      <c r="J1" s="2"/>
    </row>
    <row r="2" customFormat="false" ht="13.2" hidden="false" customHeight="true" outlineLevel="0" collapsed="false">
      <c r="A2" s="614" t="s">
        <v>489</v>
      </c>
      <c r="B2" s="271" t="s">
        <v>40</v>
      </c>
      <c r="C2" s="271" t="s">
        <v>41</v>
      </c>
      <c r="D2" s="271" t="s">
        <v>42</v>
      </c>
      <c r="E2" s="271" t="s">
        <v>43</v>
      </c>
      <c r="F2" s="271" t="s">
        <v>1</v>
      </c>
      <c r="G2" s="271" t="s">
        <v>2</v>
      </c>
      <c r="H2" s="271" t="s">
        <v>3</v>
      </c>
      <c r="I2" s="271" t="s">
        <v>4</v>
      </c>
      <c r="J2" s="271" t="s">
        <v>5</v>
      </c>
      <c r="K2" s="271" t="s">
        <v>6</v>
      </c>
    </row>
    <row r="3" customFormat="false" ht="13.2" hidden="false" customHeight="false" outlineLevel="0" collapsed="false">
      <c r="A3" s="614"/>
      <c r="B3" s="271"/>
      <c r="C3" s="271"/>
      <c r="D3" s="271"/>
      <c r="E3" s="271"/>
      <c r="F3" s="271"/>
      <c r="G3" s="271"/>
      <c r="H3" s="271"/>
      <c r="I3" s="271"/>
      <c r="J3" s="271"/>
      <c r="K3" s="271"/>
    </row>
    <row r="4" customFormat="false" ht="24.9" hidden="false" customHeight="true" outlineLevel="0" collapsed="false">
      <c r="A4" s="19" t="s">
        <v>490</v>
      </c>
      <c r="B4" s="615" t="n">
        <v>660</v>
      </c>
      <c r="C4" s="615" t="n">
        <v>630</v>
      </c>
      <c r="D4" s="615" t="n">
        <v>690</v>
      </c>
      <c r="E4" s="615" t="n">
        <v>600</v>
      </c>
      <c r="F4" s="615" t="n">
        <v>520</v>
      </c>
      <c r="G4" s="615" t="n">
        <v>490</v>
      </c>
      <c r="H4" s="615" t="n">
        <v>600</v>
      </c>
      <c r="I4" s="615" t="n">
        <v>640</v>
      </c>
      <c r="J4" s="615" t="n">
        <v>640</v>
      </c>
      <c r="K4" s="615" t="n">
        <v>640</v>
      </c>
    </row>
  </sheetData>
  <mergeCells count="12">
    <mergeCell ref="A1:I1"/>
    <mergeCell ref="A2:A3"/>
    <mergeCell ref="B2:B3"/>
    <mergeCell ref="C2:C3"/>
    <mergeCell ref="D2:D3"/>
    <mergeCell ref="E2:E3"/>
    <mergeCell ref="F2:F3"/>
    <mergeCell ref="G2:G3"/>
    <mergeCell ref="H2:H3"/>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A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8.9921875" defaultRowHeight="16.2" zeroHeight="false" outlineLevelRow="0" outlineLevelCol="0"/>
  <cols>
    <col collapsed="false" customWidth="true" hidden="false" outlineLevel="0" max="1" min="1" style="42" width="6.44"/>
    <col collapsed="false" customWidth="true" hidden="false" outlineLevel="0" max="2" min="2" style="43" width="25.66"/>
    <col collapsed="false" customWidth="true" hidden="false" outlineLevel="0" max="12" min="3" style="44" width="11.1"/>
    <col collapsed="false" customWidth="false" hidden="false" outlineLevel="0" max="257" min="13" style="44" width="8.99"/>
  </cols>
  <sheetData>
    <row r="1" customFormat="false" ht="16.8" hidden="false" customHeight="false" outlineLevel="0" collapsed="false">
      <c r="A1" s="45" t="s">
        <v>38</v>
      </c>
      <c r="B1" s="45"/>
      <c r="C1" s="45"/>
      <c r="D1" s="45"/>
      <c r="E1" s="45"/>
      <c r="F1" s="45"/>
      <c r="G1" s="45"/>
      <c r="H1" s="45"/>
      <c r="I1" s="45"/>
      <c r="J1" s="45"/>
      <c r="K1" s="45"/>
      <c r="L1" s="45"/>
    </row>
    <row r="2" customFormat="false" ht="18" hidden="false" customHeight="true" outlineLevel="0" collapsed="false">
      <c r="A2" s="46" t="s">
        <v>39</v>
      </c>
      <c r="B2" s="46"/>
      <c r="C2" s="47" t="s">
        <v>40</v>
      </c>
      <c r="D2" s="47" t="s">
        <v>41</v>
      </c>
      <c r="E2" s="47" t="s">
        <v>42</v>
      </c>
      <c r="F2" s="47" t="s">
        <v>43</v>
      </c>
      <c r="G2" s="47" t="s">
        <v>1</v>
      </c>
      <c r="H2" s="47" t="s">
        <v>2</v>
      </c>
      <c r="I2" s="47" t="s">
        <v>3</v>
      </c>
      <c r="J2" s="47" t="s">
        <v>4</v>
      </c>
      <c r="K2" s="48" t="s">
        <v>5</v>
      </c>
      <c r="L2" s="49" t="s">
        <v>6</v>
      </c>
      <c r="M2" s="50"/>
    </row>
    <row r="3" customFormat="false" ht="21.75" hidden="false" customHeight="true" outlineLevel="0" collapsed="false">
      <c r="A3" s="46"/>
      <c r="B3" s="46"/>
      <c r="C3" s="47"/>
      <c r="D3" s="47"/>
      <c r="E3" s="47"/>
      <c r="F3" s="47"/>
      <c r="G3" s="47"/>
      <c r="H3" s="47"/>
      <c r="I3" s="47"/>
      <c r="J3" s="47"/>
      <c r="K3" s="48"/>
      <c r="L3" s="49"/>
      <c r="M3" s="50"/>
    </row>
    <row r="4" customFormat="false" ht="32.25" hidden="false" customHeight="true" outlineLevel="0" collapsed="false">
      <c r="A4" s="51" t="s">
        <v>44</v>
      </c>
      <c r="B4" s="51"/>
      <c r="C4" s="52" t="n">
        <v>300</v>
      </c>
      <c r="D4" s="53" t="n">
        <v>290</v>
      </c>
      <c r="E4" s="54" t="n">
        <v>290</v>
      </c>
      <c r="F4" s="55" t="n">
        <v>280</v>
      </c>
      <c r="G4" s="52" t="n">
        <v>270</v>
      </c>
      <c r="H4" s="56" t="n">
        <v>250</v>
      </c>
      <c r="I4" s="52" t="n">
        <v>240</v>
      </c>
      <c r="J4" s="53" t="n">
        <v>230</v>
      </c>
      <c r="K4" s="57" t="n">
        <v>220</v>
      </c>
      <c r="L4" s="58" t="n">
        <v>210</v>
      </c>
      <c r="M4" s="50"/>
    </row>
    <row r="5" customFormat="false" ht="32.25" hidden="false" customHeight="true" outlineLevel="0" collapsed="false">
      <c r="A5" s="50"/>
      <c r="B5" s="59" t="s">
        <v>45</v>
      </c>
      <c r="C5" s="60" t="n">
        <v>70</v>
      </c>
      <c r="D5" s="61" t="n">
        <v>60</v>
      </c>
      <c r="E5" s="62" t="n">
        <v>50</v>
      </c>
      <c r="F5" s="63" t="n">
        <v>50</v>
      </c>
      <c r="G5" s="64" t="n">
        <v>50</v>
      </c>
      <c r="H5" s="65" t="n">
        <v>50</v>
      </c>
      <c r="I5" s="64" t="n">
        <v>40</v>
      </c>
      <c r="J5" s="66" t="n">
        <v>40</v>
      </c>
      <c r="K5" s="67" t="n">
        <v>30</v>
      </c>
      <c r="L5" s="68" t="n">
        <v>30</v>
      </c>
      <c r="M5" s="50"/>
    </row>
    <row r="6" customFormat="false" ht="32.25" hidden="false" customHeight="true" outlineLevel="0" collapsed="false">
      <c r="A6" s="69"/>
      <c r="B6" s="70" t="s">
        <v>46</v>
      </c>
      <c r="C6" s="71" t="n">
        <v>230</v>
      </c>
      <c r="D6" s="72" t="n">
        <v>230</v>
      </c>
      <c r="E6" s="71" t="n">
        <v>240</v>
      </c>
      <c r="F6" s="73" t="n">
        <v>230</v>
      </c>
      <c r="G6" s="71" t="n">
        <v>220</v>
      </c>
      <c r="H6" s="73" t="n">
        <v>200</v>
      </c>
      <c r="I6" s="74" t="n">
        <v>200</v>
      </c>
      <c r="J6" s="75" t="n">
        <v>190</v>
      </c>
      <c r="K6" s="76" t="n">
        <v>190</v>
      </c>
      <c r="L6" s="77" t="n">
        <v>180</v>
      </c>
      <c r="M6" s="50"/>
    </row>
    <row r="7" customFormat="false" ht="32.25" hidden="false" customHeight="true" outlineLevel="0" collapsed="false">
      <c r="A7" s="51" t="s">
        <v>47</v>
      </c>
      <c r="B7" s="51"/>
      <c r="C7" s="52" t="n">
        <v>1010</v>
      </c>
      <c r="D7" s="53" t="n">
        <v>1040</v>
      </c>
      <c r="E7" s="52" t="n">
        <f aca="false">SUM(E8:E9)</f>
        <v>1010</v>
      </c>
      <c r="F7" s="56" t="n">
        <v>970</v>
      </c>
      <c r="G7" s="52" t="n">
        <v>980</v>
      </c>
      <c r="H7" s="56" t="n">
        <v>940</v>
      </c>
      <c r="I7" s="52" t="n">
        <v>920</v>
      </c>
      <c r="J7" s="53" t="n">
        <v>875</v>
      </c>
      <c r="K7" s="57" t="n">
        <v>870</v>
      </c>
      <c r="L7" s="58" t="n">
        <v>820</v>
      </c>
      <c r="M7" s="50"/>
    </row>
    <row r="8" customFormat="false" ht="32.25" hidden="false" customHeight="true" outlineLevel="0" collapsed="false">
      <c r="A8" s="78"/>
      <c r="B8" s="59" t="s">
        <v>48</v>
      </c>
      <c r="C8" s="79" t="n">
        <v>60</v>
      </c>
      <c r="D8" s="80" t="n">
        <v>70</v>
      </c>
      <c r="E8" s="79" t="n">
        <v>40</v>
      </c>
      <c r="F8" s="81" t="n">
        <v>30</v>
      </c>
      <c r="G8" s="64" t="n">
        <v>30</v>
      </c>
      <c r="H8" s="65" t="n">
        <v>20</v>
      </c>
      <c r="I8" s="64" t="n">
        <v>10</v>
      </c>
      <c r="J8" s="66" t="n">
        <v>5</v>
      </c>
      <c r="K8" s="67" t="n">
        <v>20</v>
      </c>
      <c r="L8" s="68" t="n">
        <v>5</v>
      </c>
      <c r="M8" s="50"/>
    </row>
    <row r="9" customFormat="false" ht="32.25" hidden="false" customHeight="true" outlineLevel="0" collapsed="false">
      <c r="A9" s="69"/>
      <c r="B9" s="70" t="s">
        <v>46</v>
      </c>
      <c r="C9" s="71" t="n">
        <v>950</v>
      </c>
      <c r="D9" s="72" t="n">
        <v>970</v>
      </c>
      <c r="E9" s="71" t="n">
        <v>970</v>
      </c>
      <c r="F9" s="73" t="n">
        <v>940</v>
      </c>
      <c r="G9" s="71" t="n">
        <v>950</v>
      </c>
      <c r="H9" s="73" t="n">
        <v>920</v>
      </c>
      <c r="I9" s="74" t="n">
        <v>910</v>
      </c>
      <c r="J9" s="75" t="n">
        <v>870</v>
      </c>
      <c r="K9" s="76" t="n">
        <v>850</v>
      </c>
      <c r="L9" s="77" t="n">
        <v>820</v>
      </c>
      <c r="M9" s="50"/>
    </row>
    <row r="10" customFormat="false" ht="32.25" hidden="false" customHeight="true" outlineLevel="0" collapsed="false">
      <c r="A10" s="82" t="s">
        <v>49</v>
      </c>
      <c r="B10" s="82"/>
      <c r="C10" s="74" t="n">
        <v>1310</v>
      </c>
      <c r="D10" s="75" t="n">
        <v>1330</v>
      </c>
      <c r="E10" s="74" t="n">
        <f aca="false">E4+E7</f>
        <v>1300</v>
      </c>
      <c r="F10" s="83" t="n">
        <v>1250</v>
      </c>
      <c r="G10" s="74" t="n">
        <v>1250</v>
      </c>
      <c r="H10" s="83" t="n">
        <v>1190</v>
      </c>
      <c r="I10" s="74" t="n">
        <v>1160</v>
      </c>
      <c r="J10" s="75" t="n">
        <f aca="false">J4+J7</f>
        <v>1105</v>
      </c>
      <c r="K10" s="76" t="n">
        <v>1090</v>
      </c>
      <c r="L10" s="77" t="n">
        <v>1030</v>
      </c>
      <c r="M10" s="50"/>
    </row>
    <row r="11" customFormat="false" ht="13.5" hidden="false" customHeight="true" outlineLevel="0" collapsed="false">
      <c r="A11" s="84"/>
      <c r="B11" s="85"/>
      <c r="C11" s="86"/>
      <c r="D11" s="87"/>
      <c r="E11" s="87"/>
      <c r="F11" s="87"/>
      <c r="G11" s="88"/>
      <c r="H11" s="86"/>
      <c r="I11" s="87"/>
      <c r="J11" s="87"/>
      <c r="K11" s="89" t="s">
        <v>50</v>
      </c>
      <c r="L11" s="90"/>
      <c r="M11" s="91"/>
      <c r="N11" s="41"/>
      <c r="O11" s="41"/>
      <c r="P11" s="41"/>
      <c r="Q11" s="41"/>
      <c r="R11" s="41"/>
      <c r="S11" s="41"/>
      <c r="T11" s="41"/>
      <c r="U11" s="41"/>
      <c r="V11" s="41"/>
    </row>
    <row r="12" s="94" customFormat="true" ht="13.2" hidden="false" customHeight="false" outlineLevel="0" collapsed="false">
      <c r="A12" s="92" t="s">
        <v>51</v>
      </c>
      <c r="B12" s="92"/>
      <c r="C12" s="92"/>
      <c r="D12" s="92"/>
      <c r="E12" s="92"/>
      <c r="F12" s="92"/>
      <c r="G12" s="92"/>
      <c r="H12" s="92"/>
      <c r="I12" s="92"/>
      <c r="J12" s="92"/>
      <c r="K12" s="92"/>
      <c r="L12" s="92"/>
      <c r="M12" s="93"/>
    </row>
    <row r="13" s="94" customFormat="true" ht="13.2" hidden="false" customHeight="false" outlineLevel="0" collapsed="false">
      <c r="A13" s="92" t="s">
        <v>52</v>
      </c>
      <c r="B13" s="92"/>
      <c r="C13" s="92"/>
      <c r="D13" s="92"/>
      <c r="E13" s="92"/>
      <c r="F13" s="92"/>
      <c r="G13" s="92"/>
      <c r="H13" s="92"/>
      <c r="I13" s="92"/>
      <c r="J13" s="92"/>
      <c r="K13" s="92"/>
      <c r="L13" s="92"/>
      <c r="M13" s="93"/>
    </row>
    <row r="14" s="94" customFormat="true" ht="13.2" hidden="false" customHeight="false" outlineLevel="0" collapsed="false">
      <c r="A14" s="92" t="s">
        <v>53</v>
      </c>
      <c r="B14" s="92"/>
      <c r="C14" s="92"/>
      <c r="D14" s="92"/>
      <c r="E14" s="92"/>
      <c r="F14" s="92"/>
      <c r="G14" s="92"/>
      <c r="H14" s="92"/>
      <c r="I14" s="92"/>
      <c r="J14" s="92"/>
      <c r="K14" s="92"/>
      <c r="L14" s="92"/>
      <c r="M14" s="93"/>
    </row>
    <row r="15" s="94" customFormat="true" ht="13.2" hidden="false" customHeight="false" outlineLevel="0" collapsed="false">
      <c r="A15" s="92" t="s">
        <v>54</v>
      </c>
      <c r="B15" s="92"/>
      <c r="C15" s="92"/>
      <c r="D15" s="92"/>
      <c r="E15" s="92"/>
      <c r="F15" s="92"/>
      <c r="G15" s="92"/>
      <c r="H15" s="92"/>
      <c r="I15" s="92"/>
      <c r="J15" s="92"/>
      <c r="K15" s="92"/>
      <c r="L15" s="92"/>
      <c r="M15" s="93"/>
    </row>
    <row r="16" customFormat="false" ht="16.2" hidden="false" customHeight="false" outlineLevel="0" collapsed="false">
      <c r="A16" s="95"/>
      <c r="B16" s="96"/>
      <c r="C16" s="93"/>
      <c r="D16" s="93"/>
      <c r="E16" s="93"/>
      <c r="F16" s="93"/>
      <c r="G16" s="93"/>
      <c r="H16" s="93"/>
      <c r="I16" s="93"/>
      <c r="J16" s="93"/>
      <c r="K16" s="93"/>
      <c r="L16" s="93"/>
      <c r="M16" s="93"/>
      <c r="N16" s="97"/>
      <c r="O16" s="97"/>
      <c r="P16" s="97"/>
      <c r="Q16" s="97"/>
      <c r="R16" s="97"/>
      <c r="S16" s="97"/>
      <c r="T16" s="97"/>
      <c r="U16" s="97"/>
      <c r="V16" s="97"/>
      <c r="W16" s="97"/>
      <c r="X16" s="97"/>
      <c r="Y16" s="97"/>
      <c r="Z16" s="97"/>
      <c r="AA16" s="97"/>
    </row>
  </sheetData>
  <mergeCells count="19">
    <mergeCell ref="A1:L1"/>
    <mergeCell ref="A2:B3"/>
    <mergeCell ref="C2:C3"/>
    <mergeCell ref="D2:D3"/>
    <mergeCell ref="E2:E3"/>
    <mergeCell ref="F2:F3"/>
    <mergeCell ref="G2:G3"/>
    <mergeCell ref="H2:H3"/>
    <mergeCell ref="I2:I3"/>
    <mergeCell ref="J2:J3"/>
    <mergeCell ref="K2:K3"/>
    <mergeCell ref="L2:L3"/>
    <mergeCell ref="A4:B4"/>
    <mergeCell ref="A7:B7"/>
    <mergeCell ref="A10:B10"/>
    <mergeCell ref="A12:L12"/>
    <mergeCell ref="A13:L13"/>
    <mergeCell ref="A14:L14"/>
    <mergeCell ref="A15:L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6875" defaultRowHeight="13.2" zeroHeight="false" outlineLevelRow="0" outlineLevelCol="0"/>
  <cols>
    <col collapsed="false" customWidth="true" hidden="false" outlineLevel="0" max="1" min="1" style="0" width="23.88"/>
  </cols>
  <sheetData>
    <row r="1" customFormat="false" ht="13.2" hidden="false" customHeight="true" outlineLevel="0" collapsed="false">
      <c r="A1" s="616"/>
      <c r="B1" s="617" t="s">
        <v>491</v>
      </c>
      <c r="C1" s="617"/>
      <c r="D1" s="617" t="s">
        <v>492</v>
      </c>
      <c r="E1" s="617"/>
      <c r="F1" s="618" t="s">
        <v>493</v>
      </c>
      <c r="G1" s="618"/>
    </row>
    <row r="2" customFormat="false" ht="13.8" hidden="false" customHeight="false" outlineLevel="0" collapsed="false">
      <c r="A2" s="619"/>
      <c r="B2" s="620" t="s">
        <v>494</v>
      </c>
      <c r="C2" s="620" t="s">
        <v>495</v>
      </c>
      <c r="D2" s="620" t="s">
        <v>494</v>
      </c>
      <c r="E2" s="620" t="s">
        <v>495</v>
      </c>
      <c r="F2" s="620" t="s">
        <v>494</v>
      </c>
      <c r="G2" s="621" t="s">
        <v>495</v>
      </c>
    </row>
    <row r="3" customFormat="false" ht="13.8" hidden="false" customHeight="false" outlineLevel="0" collapsed="false">
      <c r="A3" s="622" t="s">
        <v>496</v>
      </c>
      <c r="B3" s="623" t="n">
        <v>47</v>
      </c>
      <c r="C3" s="624" t="n">
        <v>1731</v>
      </c>
      <c r="D3" s="623" t="n">
        <v>47</v>
      </c>
      <c r="E3" s="624" t="n">
        <v>1684</v>
      </c>
      <c r="F3" s="623" t="n">
        <v>47</v>
      </c>
      <c r="G3" s="625" t="n">
        <v>1491</v>
      </c>
    </row>
    <row r="4" customFormat="false" ht="13.2" hidden="false" customHeight="false" outlineLevel="0" collapsed="false">
      <c r="A4" s="626" t="s">
        <v>497</v>
      </c>
      <c r="B4" s="627" t="n">
        <v>47</v>
      </c>
      <c r="C4" s="628" t="n">
        <v>1729</v>
      </c>
      <c r="D4" s="627" t="n">
        <v>47</v>
      </c>
      <c r="E4" s="628" t="n">
        <v>1674</v>
      </c>
      <c r="F4" s="627" t="n">
        <v>47</v>
      </c>
      <c r="G4" s="629" t="n">
        <v>1489</v>
      </c>
    </row>
    <row r="5" customFormat="false" ht="13.2" hidden="false" customHeight="false" outlineLevel="0" collapsed="false">
      <c r="A5" s="630" t="s">
        <v>498</v>
      </c>
      <c r="B5" s="627" t="n">
        <v>47</v>
      </c>
      <c r="C5" s="628" t="n">
        <v>1656</v>
      </c>
      <c r="D5" s="631" t="s">
        <v>166</v>
      </c>
      <c r="E5" s="631" t="s">
        <v>166</v>
      </c>
      <c r="F5" s="627" t="n">
        <v>47</v>
      </c>
      <c r="G5" s="629" t="n">
        <v>1406</v>
      </c>
    </row>
    <row r="6" customFormat="false" ht="13.2" hidden="false" customHeight="false" outlineLevel="0" collapsed="false">
      <c r="A6" s="630" t="s">
        <v>499</v>
      </c>
      <c r="B6" s="627" t="n">
        <v>47</v>
      </c>
      <c r="C6" s="628" t="n">
        <v>1658</v>
      </c>
      <c r="D6" s="631" t="s">
        <v>166</v>
      </c>
      <c r="E6" s="631" t="s">
        <v>166</v>
      </c>
      <c r="F6" s="627" t="n">
        <v>47</v>
      </c>
      <c r="G6" s="629" t="n">
        <v>1398</v>
      </c>
    </row>
    <row r="7" customFormat="false" ht="13.8" hidden="false" customHeight="false" outlineLevel="0" collapsed="false">
      <c r="A7" s="632" t="s">
        <v>500</v>
      </c>
      <c r="B7" s="633" t="n">
        <v>47</v>
      </c>
      <c r="C7" s="634" t="n">
        <v>1508</v>
      </c>
      <c r="D7" s="635" t="s">
        <v>166</v>
      </c>
      <c r="E7" s="635" t="s">
        <v>166</v>
      </c>
      <c r="F7" s="635" t="s">
        <v>166</v>
      </c>
      <c r="G7" s="636" t="s">
        <v>166</v>
      </c>
    </row>
  </sheetData>
  <mergeCells count="3">
    <mergeCell ref="B1:C1"/>
    <mergeCell ref="D1:E1"/>
    <mergeCell ref="F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2" min="2" style="0" width="21.33"/>
  </cols>
  <sheetData>
    <row r="1" customFormat="false" ht="13.8" hidden="false" customHeight="false" outlineLevel="0" collapsed="false">
      <c r="A1" s="98" t="s">
        <v>55</v>
      </c>
      <c r="B1" s="98"/>
      <c r="C1" s="98"/>
      <c r="D1" s="98"/>
      <c r="E1" s="98"/>
      <c r="F1" s="98"/>
      <c r="G1" s="98"/>
      <c r="H1" s="98"/>
      <c r="I1" s="98"/>
      <c r="J1" s="98"/>
      <c r="K1" s="98"/>
      <c r="L1" s="98"/>
    </row>
    <row r="2" customFormat="false" ht="13.5" hidden="false" customHeight="true" outlineLevel="0" collapsed="false">
      <c r="A2" s="99" t="s">
        <v>56</v>
      </c>
      <c r="B2" s="99"/>
      <c r="C2" s="47" t="s">
        <v>40</v>
      </c>
      <c r="D2" s="47" t="s">
        <v>41</v>
      </c>
      <c r="E2" s="47" t="s">
        <v>42</v>
      </c>
      <c r="F2" s="47" t="s">
        <v>43</v>
      </c>
      <c r="G2" s="47" t="s">
        <v>1</v>
      </c>
      <c r="H2" s="47" t="s">
        <v>2</v>
      </c>
      <c r="I2" s="47" t="s">
        <v>3</v>
      </c>
      <c r="J2" s="47" t="s">
        <v>4</v>
      </c>
      <c r="K2" s="100" t="s">
        <v>5</v>
      </c>
      <c r="L2" s="101" t="s">
        <v>6</v>
      </c>
    </row>
    <row r="3" customFormat="false" ht="14.25" hidden="false" customHeight="true" outlineLevel="0" collapsed="false">
      <c r="A3" s="99"/>
      <c r="B3" s="99"/>
      <c r="C3" s="47"/>
      <c r="D3" s="47"/>
      <c r="E3" s="47"/>
      <c r="F3" s="47"/>
      <c r="G3" s="47"/>
      <c r="H3" s="47"/>
      <c r="I3" s="47"/>
      <c r="J3" s="47"/>
      <c r="K3" s="100"/>
      <c r="L3" s="101"/>
    </row>
    <row r="4" customFormat="false" ht="16.2" hidden="false" customHeight="false" outlineLevel="0" collapsed="false">
      <c r="A4" s="51" t="s">
        <v>57</v>
      </c>
      <c r="B4" s="51"/>
      <c r="C4" s="53" t="n">
        <f aca="false">SUM(C5:C6)</f>
        <v>790</v>
      </c>
      <c r="D4" s="53" t="n">
        <v>860</v>
      </c>
      <c r="E4" s="52" t="n">
        <f aca="false">SUM(E5:E6)</f>
        <v>920</v>
      </c>
      <c r="F4" s="56" t="n">
        <v>620</v>
      </c>
      <c r="G4" s="52" t="n">
        <v>660</v>
      </c>
      <c r="H4" s="56" t="n">
        <v>610</v>
      </c>
      <c r="I4" s="52" t="n">
        <v>570</v>
      </c>
      <c r="J4" s="52" t="n">
        <v>530</v>
      </c>
      <c r="K4" s="102" t="n">
        <v>480</v>
      </c>
      <c r="L4" s="58" t="n">
        <v>460</v>
      </c>
    </row>
    <row r="5" customFormat="false" ht="16.2" hidden="false" customHeight="false" outlineLevel="0" collapsed="false">
      <c r="A5" s="50"/>
      <c r="B5" s="59" t="s">
        <v>58</v>
      </c>
      <c r="C5" s="61" t="n">
        <v>390</v>
      </c>
      <c r="D5" s="61" t="n">
        <v>440</v>
      </c>
      <c r="E5" s="60" t="n">
        <v>520</v>
      </c>
      <c r="F5" s="103" t="n">
        <v>320</v>
      </c>
      <c r="G5" s="64" t="n">
        <v>280</v>
      </c>
      <c r="H5" s="65" t="n">
        <v>240</v>
      </c>
      <c r="I5" s="64" t="n">
        <v>220</v>
      </c>
      <c r="J5" s="64" t="n">
        <v>180</v>
      </c>
      <c r="K5" s="104" t="n">
        <v>150</v>
      </c>
      <c r="L5" s="68" t="n">
        <v>140</v>
      </c>
    </row>
    <row r="6" customFormat="false" ht="16.8" hidden="false" customHeight="false" outlineLevel="0" collapsed="false">
      <c r="A6" s="69"/>
      <c r="B6" s="70" t="s">
        <v>46</v>
      </c>
      <c r="C6" s="72" t="n">
        <v>400</v>
      </c>
      <c r="D6" s="72" t="n">
        <v>420</v>
      </c>
      <c r="E6" s="71" t="n">
        <v>400</v>
      </c>
      <c r="F6" s="73" t="n">
        <v>300</v>
      </c>
      <c r="G6" s="71" t="n">
        <v>380</v>
      </c>
      <c r="H6" s="73" t="n">
        <v>370</v>
      </c>
      <c r="I6" s="71" t="n">
        <v>350</v>
      </c>
      <c r="J6" s="71" t="n">
        <v>350</v>
      </c>
      <c r="K6" s="105" t="n">
        <v>330</v>
      </c>
      <c r="L6" s="106" t="n">
        <v>320</v>
      </c>
    </row>
    <row r="7" customFormat="false" ht="16.2" hidden="false" customHeight="false" outlineLevel="0" collapsed="false">
      <c r="A7" s="51" t="s">
        <v>59</v>
      </c>
      <c r="B7" s="51"/>
      <c r="C7" s="53" t="n">
        <f aca="false">SUM(C8:C9)</f>
        <v>6700</v>
      </c>
      <c r="D7" s="53" t="n">
        <v>6500</v>
      </c>
      <c r="E7" s="52" t="n">
        <f aca="false">SUM(E8:E9)</f>
        <v>6100</v>
      </c>
      <c r="F7" s="56" t="n">
        <v>5700</v>
      </c>
      <c r="G7" s="52" t="n">
        <v>5600</v>
      </c>
      <c r="H7" s="56" t="n">
        <v>5500</v>
      </c>
      <c r="I7" s="52" t="n">
        <v>5700</v>
      </c>
      <c r="J7" s="52" t="n">
        <v>5500</v>
      </c>
      <c r="K7" s="102" t="n">
        <v>5300</v>
      </c>
      <c r="L7" s="58" t="n">
        <v>5100</v>
      </c>
    </row>
    <row r="8" customFormat="false" ht="16.2" hidden="false" customHeight="false" outlineLevel="0" collapsed="false">
      <c r="A8" s="78"/>
      <c r="B8" s="59" t="s">
        <v>48</v>
      </c>
      <c r="C8" s="61" t="n">
        <v>5000</v>
      </c>
      <c r="D8" s="61" t="n">
        <v>5100</v>
      </c>
      <c r="E8" s="60" t="n">
        <v>4600</v>
      </c>
      <c r="F8" s="103" t="n">
        <v>4200</v>
      </c>
      <c r="G8" s="64" t="n">
        <v>4200</v>
      </c>
      <c r="H8" s="65" t="n">
        <v>4100</v>
      </c>
      <c r="I8" s="64" t="n">
        <v>4300</v>
      </c>
      <c r="J8" s="64" t="n">
        <v>4100</v>
      </c>
      <c r="K8" s="104" t="n">
        <v>3900</v>
      </c>
      <c r="L8" s="68" t="n">
        <v>3700</v>
      </c>
    </row>
    <row r="9" customFormat="false" ht="16.8" hidden="false" customHeight="false" outlineLevel="0" collapsed="false">
      <c r="A9" s="69"/>
      <c r="B9" s="70" t="s">
        <v>46</v>
      </c>
      <c r="C9" s="72" t="n">
        <v>1700</v>
      </c>
      <c r="D9" s="72" t="n">
        <v>1400</v>
      </c>
      <c r="E9" s="71" t="n">
        <v>1500</v>
      </c>
      <c r="F9" s="73" t="n">
        <v>1500</v>
      </c>
      <c r="G9" s="71" t="n">
        <v>1400</v>
      </c>
      <c r="H9" s="73" t="n">
        <v>1400</v>
      </c>
      <c r="I9" s="71" t="n">
        <v>1400</v>
      </c>
      <c r="J9" s="71" t="n">
        <v>1400</v>
      </c>
      <c r="K9" s="105" t="n">
        <v>1400</v>
      </c>
      <c r="L9" s="106" t="n">
        <v>1400</v>
      </c>
    </row>
    <row r="10" customFormat="false" ht="16.8" hidden="false" customHeight="true" outlineLevel="0" collapsed="false">
      <c r="A10" s="82" t="s">
        <v>49</v>
      </c>
      <c r="B10" s="82"/>
      <c r="C10" s="75" t="n">
        <f aca="false">C7+C4</f>
        <v>7490</v>
      </c>
      <c r="D10" s="75" t="n">
        <v>7360</v>
      </c>
      <c r="E10" s="74" t="n">
        <f aca="false">E7+E4</f>
        <v>7020</v>
      </c>
      <c r="F10" s="83" t="n">
        <v>6320</v>
      </c>
      <c r="G10" s="74" t="n">
        <v>6260</v>
      </c>
      <c r="H10" s="83" t="n">
        <v>6110</v>
      </c>
      <c r="I10" s="74" t="n">
        <v>6270</v>
      </c>
      <c r="J10" s="74" t="n">
        <v>6030</v>
      </c>
      <c r="K10" s="107" t="n">
        <v>5780</v>
      </c>
      <c r="L10" s="77" t="n">
        <v>5560</v>
      </c>
    </row>
    <row r="11" customFormat="false" ht="13.5" hidden="false" customHeight="true" outlineLevel="0" collapsed="false">
      <c r="A11" s="108"/>
      <c r="B11" s="109"/>
      <c r="C11" s="103"/>
      <c r="D11" s="103"/>
      <c r="E11" s="103"/>
      <c r="F11" s="103"/>
      <c r="G11" s="103"/>
      <c r="H11" s="103"/>
      <c r="I11" s="103"/>
      <c r="J11" s="103"/>
      <c r="K11" s="110" t="s">
        <v>50</v>
      </c>
      <c r="L11" s="110"/>
    </row>
    <row r="12" customFormat="false" ht="13.2" hidden="false" customHeight="false" outlineLevel="0" collapsed="false">
      <c r="A12" s="111" t="s">
        <v>60</v>
      </c>
      <c r="B12" s="111"/>
      <c r="C12" s="111"/>
      <c r="D12" s="111"/>
      <c r="E12" s="111"/>
      <c r="F12" s="111"/>
      <c r="G12" s="111"/>
      <c r="H12" s="111"/>
      <c r="I12" s="112"/>
      <c r="J12" s="112"/>
      <c r="K12" s="112"/>
      <c r="L12" s="112"/>
    </row>
    <row r="13" customFormat="false" ht="13.2" hidden="false" customHeight="false" outlineLevel="0" collapsed="false">
      <c r="A13" s="111" t="s">
        <v>61</v>
      </c>
      <c r="B13" s="111"/>
      <c r="C13" s="111"/>
      <c r="D13" s="111"/>
      <c r="E13" s="111"/>
      <c r="F13" s="111"/>
      <c r="G13" s="111"/>
      <c r="H13" s="111"/>
      <c r="I13" s="112"/>
      <c r="J13" s="112"/>
      <c r="K13" s="112"/>
      <c r="L13" s="112"/>
    </row>
    <row r="14" customFormat="false" ht="13.2" hidden="false" customHeight="false" outlineLevel="0" collapsed="false">
      <c r="A14" s="111" t="s">
        <v>62</v>
      </c>
      <c r="B14" s="111"/>
      <c r="C14" s="111"/>
      <c r="D14" s="111"/>
      <c r="E14" s="111"/>
      <c r="F14" s="111"/>
      <c r="G14" s="111"/>
      <c r="H14" s="111"/>
      <c r="I14" s="112"/>
      <c r="J14" s="112"/>
      <c r="K14" s="112"/>
      <c r="L14" s="112"/>
    </row>
  </sheetData>
  <mergeCells count="16">
    <mergeCell ref="A1:L1"/>
    <mergeCell ref="A2:B3"/>
    <mergeCell ref="C2:C3"/>
    <mergeCell ref="D2:D3"/>
    <mergeCell ref="E2:E3"/>
    <mergeCell ref="F2:F3"/>
    <mergeCell ref="G2:G3"/>
    <mergeCell ref="H2:H3"/>
    <mergeCell ref="I2:I3"/>
    <mergeCell ref="J2:J3"/>
    <mergeCell ref="K2:K3"/>
    <mergeCell ref="L2:L3"/>
    <mergeCell ref="A4:B4"/>
    <mergeCell ref="A7:B7"/>
    <mergeCell ref="A10:B10"/>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0" topLeftCell="E1" activePane="topRight" state="frozen"/>
      <selection pane="topLeft" activeCell="A1" activeCellId="0" sqref="A1"/>
      <selection pane="topRight" activeCell="I18" activeCellId="0" sqref="I18"/>
    </sheetView>
  </sheetViews>
  <sheetFormatPr defaultColWidth="8.9921875" defaultRowHeight="13.2" zeroHeight="false" outlineLevelRow="0" outlineLevelCol="0"/>
  <cols>
    <col collapsed="false" customWidth="true" hidden="false" outlineLevel="0" max="1" min="1" style="113" width="0.88"/>
    <col collapsed="false" customWidth="true" hidden="false" outlineLevel="0" max="2" min="2" style="113" width="5.44"/>
    <col collapsed="false" customWidth="true" hidden="false" outlineLevel="0" max="3" min="3" style="113" width="2.88"/>
    <col collapsed="false" customWidth="true" hidden="false" outlineLevel="0" max="4" min="4" style="113" width="15.66"/>
    <col collapsed="false" customWidth="true" hidden="false" outlineLevel="0" max="5" min="5" style="113" width="11.66"/>
    <col collapsed="false" customWidth="true" hidden="false" outlineLevel="0" max="6" min="6" style="114" width="11.66"/>
    <col collapsed="false" customWidth="true" hidden="false" outlineLevel="0" max="7" min="7" style="113" width="11.66"/>
    <col collapsed="false" customWidth="true" hidden="false" outlineLevel="0" max="8" min="8" style="114" width="11.66"/>
    <col collapsed="false" customWidth="true" hidden="false" outlineLevel="0" max="9" min="9" style="113" width="11.66"/>
    <col collapsed="false" customWidth="true" hidden="false" outlineLevel="0" max="10" min="10" style="115" width="10.66"/>
    <col collapsed="false" customWidth="true" hidden="false" outlineLevel="0" max="11" min="11" style="115" width="3.1"/>
    <col collapsed="false" customWidth="true" hidden="false" outlineLevel="0" max="12" min="12" style="115" width="9.77"/>
    <col collapsed="false" customWidth="false" hidden="false" outlineLevel="0" max="257" min="13" style="115" width="8.99"/>
  </cols>
  <sheetData>
    <row r="1" customFormat="false" ht="13.5" hidden="false" customHeight="true" outlineLevel="0" collapsed="false">
      <c r="A1" s="115"/>
      <c r="B1" s="116"/>
      <c r="C1" s="117" t="s">
        <v>63</v>
      </c>
      <c r="D1" s="116"/>
      <c r="E1" s="116"/>
      <c r="F1" s="118"/>
      <c r="G1" s="116"/>
      <c r="H1" s="118"/>
      <c r="I1" s="116"/>
    </row>
    <row r="2" customFormat="false" ht="13.5" hidden="false" customHeight="true" outlineLevel="0" collapsed="false">
      <c r="A2" s="115"/>
      <c r="B2" s="119" t="s">
        <v>64</v>
      </c>
      <c r="C2" s="119"/>
      <c r="D2" s="119"/>
      <c r="E2" s="120" t="s">
        <v>2</v>
      </c>
      <c r="F2" s="121" t="s">
        <v>3</v>
      </c>
      <c r="G2" s="121" t="s">
        <v>4</v>
      </c>
      <c r="H2" s="122" t="s">
        <v>5</v>
      </c>
      <c r="I2" s="120" t="s">
        <v>6</v>
      </c>
      <c r="J2" s="123" t="s">
        <v>65</v>
      </c>
    </row>
    <row r="3" customFormat="false" ht="13.5" hidden="false" customHeight="true" outlineLevel="0" collapsed="false">
      <c r="A3" s="115"/>
      <c r="B3" s="119"/>
      <c r="C3" s="119"/>
      <c r="D3" s="119"/>
      <c r="E3" s="120"/>
      <c r="F3" s="121"/>
      <c r="G3" s="121"/>
      <c r="H3" s="122"/>
      <c r="I3" s="120"/>
      <c r="J3" s="123"/>
    </row>
    <row r="4" customFormat="false" ht="13.5" hidden="false" customHeight="true" outlineLevel="0" collapsed="false">
      <c r="A4" s="115"/>
      <c r="B4" s="124"/>
      <c r="C4" s="125" t="s">
        <v>66</v>
      </c>
      <c r="D4" s="125"/>
      <c r="E4" s="126" t="n">
        <v>140</v>
      </c>
      <c r="F4" s="126" t="n">
        <v>115</v>
      </c>
      <c r="G4" s="127" t="n">
        <v>83</v>
      </c>
      <c r="H4" s="128" t="n">
        <v>118</v>
      </c>
      <c r="I4" s="128" t="n">
        <v>94</v>
      </c>
      <c r="J4" s="129" t="n">
        <f aca="false">I4-H4</f>
        <v>-24</v>
      </c>
      <c r="M4" s="130"/>
    </row>
    <row r="5" customFormat="false" ht="13.5" hidden="false" customHeight="true" outlineLevel="0" collapsed="false">
      <c r="A5" s="115"/>
      <c r="B5" s="124"/>
      <c r="C5" s="131" t="s">
        <v>67</v>
      </c>
      <c r="D5" s="131"/>
      <c r="E5" s="132" t="n">
        <v>384</v>
      </c>
      <c r="F5" s="132" t="n">
        <v>295</v>
      </c>
      <c r="G5" s="127" t="n">
        <v>327</v>
      </c>
      <c r="H5" s="128" t="n">
        <v>244</v>
      </c>
      <c r="I5" s="128" t="n">
        <v>287</v>
      </c>
      <c r="J5" s="129" t="n">
        <f aca="false">I5-H5</f>
        <v>43</v>
      </c>
      <c r="L5" s="133"/>
      <c r="M5" s="130"/>
    </row>
    <row r="6" customFormat="false" ht="13.5" hidden="false" customHeight="true" outlineLevel="0" collapsed="false">
      <c r="A6" s="115"/>
      <c r="B6" s="124"/>
      <c r="C6" s="131" t="s">
        <v>68</v>
      </c>
      <c r="D6" s="131"/>
      <c r="E6" s="132" t="n">
        <v>32</v>
      </c>
      <c r="F6" s="132" t="n">
        <v>45</v>
      </c>
      <c r="G6" s="127" t="n">
        <v>28</v>
      </c>
      <c r="H6" s="128" t="n">
        <v>22</v>
      </c>
      <c r="I6" s="128" t="n">
        <v>23</v>
      </c>
      <c r="J6" s="129" t="n">
        <f aca="false">I6-H6</f>
        <v>1</v>
      </c>
      <c r="M6" s="130"/>
      <c r="N6" s="133"/>
    </row>
    <row r="7" customFormat="false" ht="13.5" hidden="false" customHeight="true" outlineLevel="0" collapsed="false">
      <c r="A7" s="115"/>
      <c r="B7" s="124"/>
      <c r="C7" s="131" t="s">
        <v>69</v>
      </c>
      <c r="D7" s="131"/>
      <c r="E7" s="132" t="n">
        <v>65</v>
      </c>
      <c r="F7" s="132" t="n">
        <v>48</v>
      </c>
      <c r="G7" s="127" t="n">
        <v>52</v>
      </c>
      <c r="H7" s="128" t="n">
        <v>38</v>
      </c>
      <c r="I7" s="128" t="n">
        <v>40</v>
      </c>
      <c r="J7" s="129" t="n">
        <f aca="false">I7-H7</f>
        <v>2</v>
      </c>
      <c r="M7" s="130"/>
    </row>
    <row r="8" customFormat="false" ht="13.5" hidden="false" customHeight="true" outlineLevel="0" collapsed="false">
      <c r="A8" s="115"/>
      <c r="B8" s="124"/>
      <c r="C8" s="131" t="s">
        <v>70</v>
      </c>
      <c r="D8" s="131"/>
      <c r="E8" s="132" t="n">
        <v>21</v>
      </c>
      <c r="F8" s="132" t="n">
        <v>25</v>
      </c>
      <c r="G8" s="127" t="n">
        <v>14</v>
      </c>
      <c r="H8" s="128" t="n">
        <v>4</v>
      </c>
      <c r="I8" s="128" t="n">
        <v>2</v>
      </c>
      <c r="J8" s="129" t="n">
        <f aca="false">I8-H8</f>
        <v>-2</v>
      </c>
      <c r="M8" s="133"/>
    </row>
    <row r="9" customFormat="false" ht="13.5" hidden="false" customHeight="true" outlineLevel="0" collapsed="false">
      <c r="A9" s="115"/>
      <c r="B9" s="134" t="s">
        <v>71</v>
      </c>
      <c r="C9" s="131" t="s">
        <v>72</v>
      </c>
      <c r="D9" s="131"/>
      <c r="E9" s="132" t="n">
        <v>1134</v>
      </c>
      <c r="F9" s="132" t="n">
        <v>1115</v>
      </c>
      <c r="G9" s="127" t="n">
        <v>1261</v>
      </c>
      <c r="H9" s="128" t="n">
        <v>1043</v>
      </c>
      <c r="I9" s="128" t="n">
        <v>993</v>
      </c>
      <c r="J9" s="129" t="n">
        <f aca="false">I9-H9</f>
        <v>-50</v>
      </c>
      <c r="M9" s="130"/>
    </row>
    <row r="10" customFormat="false" ht="13.5" hidden="false" customHeight="true" outlineLevel="0" collapsed="false">
      <c r="A10" s="115"/>
      <c r="B10" s="124"/>
      <c r="C10" s="131" t="s">
        <v>73</v>
      </c>
      <c r="D10" s="131"/>
      <c r="E10" s="132" t="n">
        <v>2696</v>
      </c>
      <c r="F10" s="132" t="n">
        <v>2596</v>
      </c>
      <c r="G10" s="127" t="n">
        <v>2514</v>
      </c>
      <c r="H10" s="128" t="n">
        <v>2095</v>
      </c>
      <c r="I10" s="128" t="n">
        <v>2042</v>
      </c>
      <c r="J10" s="129" t="n">
        <f aca="false">I10-H10</f>
        <v>-53</v>
      </c>
      <c r="M10" s="130"/>
    </row>
    <row r="11" customFormat="false" ht="13.5" hidden="false" customHeight="true" outlineLevel="0" collapsed="false">
      <c r="A11" s="115"/>
      <c r="B11" s="124"/>
      <c r="C11" s="131" t="s">
        <v>74</v>
      </c>
      <c r="D11" s="131"/>
      <c r="E11" s="132" t="n">
        <v>627</v>
      </c>
      <c r="F11" s="132" t="n">
        <v>592</v>
      </c>
      <c r="G11" s="127" t="n">
        <v>534</v>
      </c>
      <c r="H11" s="128" t="n">
        <v>513</v>
      </c>
      <c r="I11" s="128" t="n">
        <v>550</v>
      </c>
      <c r="J11" s="129" t="n">
        <f aca="false">I11-H11</f>
        <v>37</v>
      </c>
      <c r="M11" s="130"/>
    </row>
    <row r="12" customFormat="false" ht="13.5" hidden="false" customHeight="true" outlineLevel="0" collapsed="false">
      <c r="A12" s="115"/>
      <c r="B12" s="124"/>
      <c r="C12" s="131" t="s">
        <v>75</v>
      </c>
      <c r="D12" s="131"/>
      <c r="E12" s="132" t="n">
        <v>1084</v>
      </c>
      <c r="F12" s="132" t="n">
        <v>1042</v>
      </c>
      <c r="G12" s="127" t="n">
        <v>830</v>
      </c>
      <c r="H12" s="128" t="n">
        <v>803</v>
      </c>
      <c r="I12" s="128" t="n">
        <v>772</v>
      </c>
      <c r="J12" s="129" t="n">
        <f aca="false">I12-H12</f>
        <v>-31</v>
      </c>
      <c r="M12" s="130"/>
    </row>
    <row r="13" customFormat="false" ht="13.5" hidden="false" customHeight="true" outlineLevel="0" collapsed="false">
      <c r="A13" s="115"/>
      <c r="B13" s="124"/>
      <c r="C13" s="131" t="s">
        <v>76</v>
      </c>
      <c r="D13" s="131"/>
      <c r="E13" s="132" t="n">
        <v>2296</v>
      </c>
      <c r="F13" s="132" t="n">
        <v>2121</v>
      </c>
      <c r="G13" s="127" t="n">
        <v>2044</v>
      </c>
      <c r="H13" s="128" t="n">
        <v>1874</v>
      </c>
      <c r="I13" s="128" t="n">
        <v>1627</v>
      </c>
      <c r="J13" s="129" t="n">
        <f aca="false">I13-H13</f>
        <v>-247</v>
      </c>
      <c r="L13" s="135"/>
      <c r="M13" s="130"/>
    </row>
    <row r="14" customFormat="false" ht="13.5" hidden="false" customHeight="true" outlineLevel="0" collapsed="false">
      <c r="A14" s="115"/>
      <c r="B14" s="124"/>
      <c r="C14" s="131" t="s">
        <v>77</v>
      </c>
      <c r="D14" s="131"/>
      <c r="E14" s="132" t="n">
        <v>2337</v>
      </c>
      <c r="F14" s="132" t="n">
        <v>2281</v>
      </c>
      <c r="G14" s="127" t="n">
        <v>2072</v>
      </c>
      <c r="H14" s="128" t="n">
        <v>1813</v>
      </c>
      <c r="I14" s="128" t="n">
        <v>1749</v>
      </c>
      <c r="J14" s="129" t="n">
        <f aca="false">I14-H14</f>
        <v>-64</v>
      </c>
      <c r="M14" s="130"/>
    </row>
    <row r="15" customFormat="false" ht="13.5" hidden="false" customHeight="true" outlineLevel="0" collapsed="false">
      <c r="A15" s="115"/>
      <c r="B15" s="124"/>
      <c r="C15" s="131" t="s">
        <v>78</v>
      </c>
      <c r="D15" s="131"/>
      <c r="E15" s="132" t="n">
        <v>71</v>
      </c>
      <c r="F15" s="132" t="n">
        <v>63</v>
      </c>
      <c r="G15" s="127" t="n">
        <v>43</v>
      </c>
      <c r="H15" s="128" t="n">
        <v>51</v>
      </c>
      <c r="I15" s="128" t="n">
        <v>43</v>
      </c>
      <c r="J15" s="129" t="n">
        <f aca="false">I15-H15</f>
        <v>-8</v>
      </c>
      <c r="M15" s="130"/>
    </row>
    <row r="16" customFormat="false" ht="13.5" hidden="false" customHeight="true" outlineLevel="0" collapsed="false">
      <c r="A16" s="115"/>
      <c r="B16" s="134" t="s">
        <v>79</v>
      </c>
      <c r="C16" s="131" t="s">
        <v>80</v>
      </c>
      <c r="D16" s="131"/>
      <c r="E16" s="132" t="n">
        <v>311</v>
      </c>
      <c r="F16" s="132" t="n">
        <v>268</v>
      </c>
      <c r="G16" s="127" t="n">
        <v>297</v>
      </c>
      <c r="H16" s="128" t="n">
        <v>191</v>
      </c>
      <c r="I16" s="128" t="n">
        <v>154</v>
      </c>
      <c r="J16" s="129" t="n">
        <f aca="false">I16-H16</f>
        <v>-37</v>
      </c>
      <c r="M16" s="130"/>
    </row>
    <row r="17" customFormat="false" ht="13.5" hidden="false" customHeight="true" outlineLevel="0" collapsed="false">
      <c r="A17" s="115"/>
      <c r="B17" s="124"/>
      <c r="C17" s="131" t="s">
        <v>81</v>
      </c>
      <c r="D17" s="131"/>
      <c r="E17" s="132" t="n">
        <v>366</v>
      </c>
      <c r="F17" s="132" t="n">
        <v>515</v>
      </c>
      <c r="G17" s="127" t="n">
        <v>423</v>
      </c>
      <c r="H17" s="128" t="n">
        <v>289</v>
      </c>
      <c r="I17" s="128" t="n">
        <v>292</v>
      </c>
      <c r="J17" s="129" t="n">
        <f aca="false">I17-H17</f>
        <v>3</v>
      </c>
      <c r="M17" s="130"/>
    </row>
    <row r="18" customFormat="false" ht="13.5" hidden="false" customHeight="true" outlineLevel="0" collapsed="false">
      <c r="A18" s="115"/>
      <c r="B18" s="124"/>
      <c r="C18" s="131" t="s">
        <v>82</v>
      </c>
      <c r="D18" s="131"/>
      <c r="E18" s="132" t="n">
        <v>91</v>
      </c>
      <c r="F18" s="132" t="n">
        <v>63</v>
      </c>
      <c r="G18" s="127" t="n">
        <v>52</v>
      </c>
      <c r="H18" s="128" t="n">
        <v>13</v>
      </c>
      <c r="I18" s="128" t="n">
        <v>30</v>
      </c>
      <c r="J18" s="129" t="n">
        <f aca="false">I18-H18</f>
        <v>17</v>
      </c>
      <c r="M18" s="130"/>
    </row>
    <row r="19" customFormat="false" ht="13.5" hidden="false" customHeight="true" outlineLevel="0" collapsed="false">
      <c r="A19" s="115"/>
      <c r="B19" s="124"/>
      <c r="C19" s="136" t="s">
        <v>83</v>
      </c>
      <c r="D19" s="136"/>
      <c r="E19" s="137" t="n">
        <v>323</v>
      </c>
      <c r="F19" s="137" t="n">
        <v>293</v>
      </c>
      <c r="G19" s="127" t="n">
        <v>271</v>
      </c>
      <c r="H19" s="138" t="n">
        <v>220</v>
      </c>
      <c r="I19" s="128" t="n">
        <v>186</v>
      </c>
      <c r="J19" s="129" t="n">
        <f aca="false">I19-H19</f>
        <v>-34</v>
      </c>
      <c r="M19" s="130"/>
    </row>
    <row r="20" customFormat="false" ht="13.5" hidden="false" customHeight="true" outlineLevel="0" collapsed="false">
      <c r="A20" s="115"/>
      <c r="B20" s="124"/>
      <c r="C20" s="139"/>
      <c r="D20" s="140" t="s">
        <v>84</v>
      </c>
      <c r="E20" s="137" t="n">
        <v>0</v>
      </c>
      <c r="F20" s="137" t="n">
        <v>0</v>
      </c>
      <c r="G20" s="127" t="n">
        <v>0</v>
      </c>
      <c r="H20" s="138" t="n">
        <v>0</v>
      </c>
      <c r="I20" s="128" t="n">
        <v>0</v>
      </c>
      <c r="J20" s="129" t="n">
        <f aca="false">I20-H20</f>
        <v>0</v>
      </c>
      <c r="M20" s="130"/>
    </row>
    <row r="21" customFormat="false" ht="13.5" hidden="false" customHeight="true" outlineLevel="0" collapsed="false">
      <c r="A21" s="115"/>
      <c r="B21" s="124"/>
      <c r="C21" s="131" t="s">
        <v>85</v>
      </c>
      <c r="D21" s="131"/>
      <c r="E21" s="137" t="n">
        <v>53</v>
      </c>
      <c r="F21" s="137" t="n">
        <v>36</v>
      </c>
      <c r="G21" s="127" t="n">
        <v>55</v>
      </c>
      <c r="H21" s="138" t="n">
        <v>54</v>
      </c>
      <c r="I21" s="128" t="n">
        <v>46</v>
      </c>
      <c r="J21" s="129" t="n">
        <f aca="false">I21-H21</f>
        <v>-8</v>
      </c>
      <c r="M21" s="130"/>
    </row>
    <row r="22" customFormat="false" ht="13.5" hidden="false" customHeight="true" outlineLevel="0" collapsed="false">
      <c r="A22" s="115"/>
      <c r="B22" s="124"/>
      <c r="C22" s="131" t="s">
        <v>86</v>
      </c>
      <c r="D22" s="131"/>
      <c r="E22" s="137" t="n">
        <v>8</v>
      </c>
      <c r="F22" s="137" t="n">
        <v>1</v>
      </c>
      <c r="G22" s="127" t="n">
        <v>10</v>
      </c>
      <c r="H22" s="138" t="n">
        <v>7</v>
      </c>
      <c r="I22" s="128" t="n">
        <v>7</v>
      </c>
      <c r="J22" s="129" t="n">
        <f aca="false">I22-H22</f>
        <v>0</v>
      </c>
      <c r="M22" s="130"/>
    </row>
    <row r="23" customFormat="false" ht="13.5" hidden="false" customHeight="true" outlineLevel="0" collapsed="false">
      <c r="A23" s="115"/>
      <c r="B23" s="134" t="s">
        <v>87</v>
      </c>
      <c r="C23" s="131" t="s">
        <v>88</v>
      </c>
      <c r="D23" s="131"/>
      <c r="E23" s="137" t="n">
        <v>133</v>
      </c>
      <c r="F23" s="137" t="n">
        <v>124</v>
      </c>
      <c r="G23" s="127" t="n">
        <v>172</v>
      </c>
      <c r="H23" s="138" t="n">
        <v>130</v>
      </c>
      <c r="I23" s="128" t="n">
        <v>96</v>
      </c>
      <c r="J23" s="129" t="n">
        <f aca="false">I23-H23</f>
        <v>-34</v>
      </c>
      <c r="M23" s="130"/>
    </row>
    <row r="24" customFormat="false" ht="13.5" hidden="false" customHeight="true" outlineLevel="0" collapsed="false">
      <c r="A24" s="115"/>
      <c r="B24" s="124"/>
      <c r="C24" s="141" t="s">
        <v>89</v>
      </c>
      <c r="D24" s="141"/>
      <c r="E24" s="137" t="n">
        <v>48</v>
      </c>
      <c r="F24" s="137" t="n">
        <v>38</v>
      </c>
      <c r="G24" s="127" t="n">
        <v>81</v>
      </c>
      <c r="H24" s="138" t="n">
        <v>30</v>
      </c>
      <c r="I24" s="128" t="n">
        <v>46</v>
      </c>
      <c r="J24" s="129" t="n">
        <f aca="false">I24-H24</f>
        <v>16</v>
      </c>
      <c r="M24" s="130"/>
    </row>
    <row r="25" customFormat="false" ht="13.5" hidden="false" customHeight="true" outlineLevel="0" collapsed="false">
      <c r="A25" s="115"/>
      <c r="B25" s="124"/>
      <c r="C25" s="131" t="s">
        <v>90</v>
      </c>
      <c r="D25" s="131"/>
      <c r="E25" s="137" t="n">
        <v>412</v>
      </c>
      <c r="F25" s="137" t="n">
        <v>369</v>
      </c>
      <c r="G25" s="127" t="n">
        <v>382</v>
      </c>
      <c r="H25" s="138" t="n">
        <v>310</v>
      </c>
      <c r="I25" s="128" t="n">
        <v>247</v>
      </c>
      <c r="J25" s="129" t="n">
        <f aca="false">I25-H25</f>
        <v>-63</v>
      </c>
      <c r="M25" s="130"/>
    </row>
    <row r="26" customFormat="false" ht="13.5" hidden="false" customHeight="true" outlineLevel="0" collapsed="false">
      <c r="A26" s="115"/>
      <c r="B26" s="124"/>
      <c r="C26" s="131" t="s">
        <v>91</v>
      </c>
      <c r="D26" s="131"/>
      <c r="E26" s="137" t="n">
        <v>18</v>
      </c>
      <c r="F26" s="137" t="n">
        <v>29</v>
      </c>
      <c r="G26" s="142" t="n">
        <v>10</v>
      </c>
      <c r="H26" s="143" t="n">
        <v>28</v>
      </c>
      <c r="I26" s="128" t="n">
        <v>15</v>
      </c>
      <c r="J26" s="129" t="n">
        <f aca="false">I26-H26</f>
        <v>-13</v>
      </c>
      <c r="M26" s="130"/>
    </row>
    <row r="27" customFormat="false" ht="13.5" hidden="false" customHeight="true" outlineLevel="0" collapsed="false">
      <c r="A27" s="115"/>
      <c r="B27" s="124"/>
      <c r="C27" s="136" t="s">
        <v>92</v>
      </c>
      <c r="D27" s="136"/>
      <c r="E27" s="144" t="n">
        <v>603</v>
      </c>
      <c r="F27" s="144" t="n">
        <v>616</v>
      </c>
      <c r="G27" s="145" t="n">
        <v>622</v>
      </c>
      <c r="H27" s="144" t="n">
        <v>503</v>
      </c>
      <c r="I27" s="128" t="n">
        <v>484</v>
      </c>
      <c r="J27" s="129" t="n">
        <f aca="false">I27-H27</f>
        <v>-19</v>
      </c>
      <c r="M27" s="130"/>
      <c r="N27" s="146"/>
    </row>
    <row r="28" customFormat="false" ht="13.5" hidden="false" customHeight="true" outlineLevel="0" collapsed="false">
      <c r="A28" s="115"/>
      <c r="B28" s="124"/>
      <c r="C28" s="147" t="s">
        <v>93</v>
      </c>
      <c r="D28" s="147"/>
      <c r="E28" s="148" t="n">
        <v>13253</v>
      </c>
      <c r="F28" s="148" t="n">
        <f aca="false">SUM(F4:F27)</f>
        <v>12690</v>
      </c>
      <c r="G28" s="149" t="n">
        <v>12177</v>
      </c>
      <c r="H28" s="148" t="n">
        <f aca="false">SUM(H4:H27)</f>
        <v>10393</v>
      </c>
      <c r="I28" s="148" t="n">
        <f aca="false">SUM(I4:I27)</f>
        <v>9825</v>
      </c>
      <c r="J28" s="150" t="n">
        <f aca="false">I28-H28</f>
        <v>-568</v>
      </c>
    </row>
    <row r="29" customFormat="false" ht="13.5" hidden="false" customHeight="true" outlineLevel="0" collapsed="false">
      <c r="A29" s="115"/>
      <c r="B29" s="151"/>
      <c r="C29" s="152" t="s">
        <v>94</v>
      </c>
      <c r="D29" s="152"/>
      <c r="E29" s="153" t="n">
        <v>88</v>
      </c>
      <c r="F29" s="153" t="n">
        <v>62</v>
      </c>
      <c r="G29" s="154" t="n">
        <v>37</v>
      </c>
      <c r="H29" s="153" t="n">
        <v>38</v>
      </c>
      <c r="I29" s="153" t="n">
        <v>57</v>
      </c>
      <c r="J29" s="155" t="n">
        <f aca="false">I29-H29</f>
        <v>19</v>
      </c>
    </row>
    <row r="30" customFormat="false" ht="13.5" hidden="false" customHeight="true" outlineLevel="0" collapsed="false">
      <c r="A30" s="115"/>
      <c r="B30" s="156"/>
      <c r="C30" s="131" t="s">
        <v>95</v>
      </c>
      <c r="D30" s="131"/>
      <c r="E30" s="157" t="n">
        <v>110</v>
      </c>
      <c r="F30" s="157" t="n">
        <v>93</v>
      </c>
      <c r="G30" s="158" t="n">
        <v>102</v>
      </c>
      <c r="H30" s="159" t="n">
        <v>96</v>
      </c>
      <c r="I30" s="159" t="n">
        <v>87</v>
      </c>
      <c r="J30" s="160" t="n">
        <f aca="false">I30-H30</f>
        <v>-9</v>
      </c>
    </row>
    <row r="31" customFormat="false" ht="13.5" hidden="false" customHeight="true" outlineLevel="0" collapsed="false">
      <c r="A31" s="115"/>
      <c r="B31" s="156"/>
      <c r="C31" s="131" t="s">
        <v>96</v>
      </c>
      <c r="D31" s="131"/>
      <c r="E31" s="157" t="n">
        <v>7</v>
      </c>
      <c r="F31" s="157" t="n">
        <v>5</v>
      </c>
      <c r="G31" s="158" t="n">
        <v>10</v>
      </c>
      <c r="H31" s="159" t="n">
        <v>2</v>
      </c>
      <c r="I31" s="159" t="n">
        <v>0</v>
      </c>
      <c r="J31" s="160" t="n">
        <f aca="false">I31-H31</f>
        <v>-2</v>
      </c>
    </row>
    <row r="32" customFormat="false" ht="13.5" hidden="false" customHeight="true" outlineLevel="0" collapsed="false">
      <c r="A32" s="115"/>
      <c r="B32" s="156"/>
      <c r="C32" s="131" t="s">
        <v>97</v>
      </c>
      <c r="D32" s="131"/>
      <c r="E32" s="157" t="n">
        <v>449</v>
      </c>
      <c r="F32" s="157" t="n">
        <v>432</v>
      </c>
      <c r="G32" s="158" t="n">
        <v>470</v>
      </c>
      <c r="H32" s="159" t="n">
        <v>375</v>
      </c>
      <c r="I32" s="159" t="n">
        <v>275</v>
      </c>
      <c r="J32" s="160" t="n">
        <f aca="false">I32-H32</f>
        <v>-100</v>
      </c>
    </row>
    <row r="33" customFormat="false" ht="13.5" hidden="false" customHeight="true" outlineLevel="0" collapsed="false">
      <c r="A33" s="115"/>
      <c r="B33" s="161" t="s">
        <v>98</v>
      </c>
      <c r="C33" s="131" t="s">
        <v>99</v>
      </c>
      <c r="D33" s="131"/>
      <c r="E33" s="157" t="n">
        <v>4</v>
      </c>
      <c r="F33" s="157" t="n">
        <v>6</v>
      </c>
      <c r="G33" s="158" t="n">
        <v>5</v>
      </c>
      <c r="H33" s="159" t="n">
        <v>5</v>
      </c>
      <c r="I33" s="159" t="n">
        <v>4</v>
      </c>
      <c r="J33" s="160" t="n">
        <f aca="false">I33-H33</f>
        <v>-1</v>
      </c>
    </row>
    <row r="34" customFormat="false" ht="13.5" hidden="false" customHeight="true" outlineLevel="0" collapsed="false">
      <c r="A34" s="115"/>
      <c r="B34" s="156"/>
      <c r="C34" s="131" t="s">
        <v>100</v>
      </c>
      <c r="D34" s="131"/>
      <c r="E34" s="157" t="n">
        <v>25</v>
      </c>
      <c r="F34" s="157" t="n">
        <v>9</v>
      </c>
      <c r="G34" s="158" t="n">
        <v>8</v>
      </c>
      <c r="H34" s="159" t="n">
        <v>6</v>
      </c>
      <c r="I34" s="159" t="n">
        <v>4</v>
      </c>
      <c r="J34" s="160" t="n">
        <f aca="false">I34-H34</f>
        <v>-2</v>
      </c>
    </row>
    <row r="35" customFormat="false" ht="13.5" hidden="false" customHeight="true" outlineLevel="0" collapsed="false">
      <c r="A35" s="115"/>
      <c r="B35" s="156"/>
      <c r="C35" s="131" t="s">
        <v>101</v>
      </c>
      <c r="D35" s="131"/>
      <c r="E35" s="157" t="n">
        <v>0</v>
      </c>
      <c r="F35" s="157" t="n">
        <v>6</v>
      </c>
      <c r="G35" s="162" t="n">
        <v>1</v>
      </c>
      <c r="H35" s="163" t="n">
        <v>0</v>
      </c>
      <c r="I35" s="159" t="n">
        <v>0</v>
      </c>
      <c r="J35" s="160" t="n">
        <f aca="false">I35-H35</f>
        <v>0</v>
      </c>
    </row>
    <row r="36" customFormat="false" ht="13.5" hidden="false" customHeight="true" outlineLevel="0" collapsed="false">
      <c r="A36" s="115"/>
      <c r="B36" s="156"/>
      <c r="C36" s="164" t="s">
        <v>102</v>
      </c>
      <c r="D36" s="164"/>
      <c r="E36" s="157" t="n">
        <v>38</v>
      </c>
      <c r="F36" s="157" t="n">
        <v>12</v>
      </c>
      <c r="G36" s="158" t="n">
        <v>4</v>
      </c>
      <c r="H36" s="159" t="n">
        <v>4</v>
      </c>
      <c r="I36" s="159" t="n">
        <v>4</v>
      </c>
      <c r="J36" s="160" t="n">
        <f aca="false">I36-H36</f>
        <v>0</v>
      </c>
    </row>
    <row r="37" customFormat="false" ht="13.5" hidden="false" customHeight="true" outlineLevel="0" collapsed="false">
      <c r="A37" s="115"/>
      <c r="B37" s="156"/>
      <c r="C37" s="131" t="s">
        <v>103</v>
      </c>
      <c r="D37" s="131"/>
      <c r="E37" s="157" t="n">
        <v>0</v>
      </c>
      <c r="F37" s="157" t="n">
        <v>0</v>
      </c>
      <c r="G37" s="162" t="n">
        <v>0</v>
      </c>
      <c r="H37" s="163" t="n">
        <v>0</v>
      </c>
      <c r="I37" s="159" t="n">
        <v>0</v>
      </c>
      <c r="J37" s="160" t="n">
        <f aca="false">I37-H37</f>
        <v>0</v>
      </c>
    </row>
    <row r="38" customFormat="false" ht="13.5" hidden="false" customHeight="true" outlineLevel="0" collapsed="false">
      <c r="A38" s="115"/>
      <c r="B38" s="156"/>
      <c r="C38" s="131" t="s">
        <v>104</v>
      </c>
      <c r="D38" s="131"/>
      <c r="E38" s="157" t="n">
        <v>495</v>
      </c>
      <c r="F38" s="157" t="n">
        <v>542</v>
      </c>
      <c r="G38" s="158" t="n">
        <v>327</v>
      </c>
      <c r="H38" s="159" t="n">
        <v>250</v>
      </c>
      <c r="I38" s="159" t="n">
        <v>210</v>
      </c>
      <c r="J38" s="160" t="n">
        <f aca="false">I38-H38</f>
        <v>-40</v>
      </c>
    </row>
    <row r="39" customFormat="false" ht="13.5" hidden="false" customHeight="true" outlineLevel="0" collapsed="false">
      <c r="A39" s="115"/>
      <c r="B39" s="156"/>
      <c r="C39" s="131" t="s">
        <v>105</v>
      </c>
      <c r="D39" s="131"/>
      <c r="E39" s="157" t="n">
        <v>59</v>
      </c>
      <c r="F39" s="157" t="n">
        <v>26</v>
      </c>
      <c r="G39" s="158" t="n">
        <v>35</v>
      </c>
      <c r="H39" s="159" t="n">
        <v>32</v>
      </c>
      <c r="I39" s="159" t="n">
        <v>16</v>
      </c>
      <c r="J39" s="160" t="n">
        <f aca="false">I39-H39</f>
        <v>-16</v>
      </c>
    </row>
    <row r="40" customFormat="false" ht="13.5" hidden="false" customHeight="true" outlineLevel="0" collapsed="false">
      <c r="A40" s="115"/>
      <c r="B40" s="156"/>
      <c r="C40" s="131" t="s">
        <v>106</v>
      </c>
      <c r="D40" s="131"/>
      <c r="E40" s="157" t="n">
        <v>149</v>
      </c>
      <c r="F40" s="157" t="n">
        <v>104</v>
      </c>
      <c r="G40" s="158" t="n">
        <v>79</v>
      </c>
      <c r="H40" s="159" t="n">
        <v>48</v>
      </c>
      <c r="I40" s="159" t="n">
        <v>54</v>
      </c>
      <c r="J40" s="160" t="n">
        <f aca="false">I40-H40</f>
        <v>6</v>
      </c>
    </row>
    <row r="41" customFormat="false" ht="13.5" hidden="false" customHeight="true" outlineLevel="0" collapsed="false">
      <c r="A41" s="115"/>
      <c r="B41" s="161" t="s">
        <v>107</v>
      </c>
      <c r="C41" s="131" t="s">
        <v>108</v>
      </c>
      <c r="D41" s="131"/>
      <c r="E41" s="157" t="n">
        <v>87</v>
      </c>
      <c r="F41" s="157" t="n">
        <v>95</v>
      </c>
      <c r="G41" s="158" t="n">
        <v>57</v>
      </c>
      <c r="H41" s="159" t="n">
        <v>39</v>
      </c>
      <c r="I41" s="159" t="n">
        <v>20</v>
      </c>
      <c r="J41" s="160" t="n">
        <f aca="false">I41-H41</f>
        <v>-19</v>
      </c>
    </row>
    <row r="42" customFormat="false" ht="13.5" hidden="false" customHeight="true" outlineLevel="0" collapsed="false">
      <c r="A42" s="115"/>
      <c r="B42" s="156"/>
      <c r="C42" s="131" t="s">
        <v>109</v>
      </c>
      <c r="D42" s="131"/>
      <c r="E42" s="157" t="n">
        <v>27</v>
      </c>
      <c r="F42" s="157" t="n">
        <v>26</v>
      </c>
      <c r="G42" s="158" t="n">
        <v>20</v>
      </c>
      <c r="H42" s="159" t="n">
        <v>24</v>
      </c>
      <c r="I42" s="159" t="n">
        <v>12</v>
      </c>
      <c r="J42" s="160" t="n">
        <f aca="false">I42-H42</f>
        <v>-12</v>
      </c>
    </row>
    <row r="43" customFormat="false" ht="13.5" hidden="false" customHeight="true" outlineLevel="0" collapsed="false">
      <c r="A43" s="115"/>
      <c r="B43" s="156"/>
      <c r="C43" s="131" t="s">
        <v>110</v>
      </c>
      <c r="D43" s="131"/>
      <c r="E43" s="157" t="n">
        <v>49</v>
      </c>
      <c r="F43" s="157" t="n">
        <v>39</v>
      </c>
      <c r="G43" s="158" t="n">
        <v>35</v>
      </c>
      <c r="H43" s="159" t="n">
        <v>39</v>
      </c>
      <c r="I43" s="159" t="n">
        <v>29</v>
      </c>
      <c r="J43" s="160" t="n">
        <f aca="false">I43-H43</f>
        <v>-10</v>
      </c>
    </row>
    <row r="44" customFormat="false" ht="13.5" hidden="false" customHeight="true" outlineLevel="0" collapsed="false">
      <c r="A44" s="115"/>
      <c r="B44" s="156"/>
      <c r="C44" s="131" t="s">
        <v>111</v>
      </c>
      <c r="D44" s="131"/>
      <c r="E44" s="157" t="n">
        <v>10</v>
      </c>
      <c r="F44" s="157" t="n">
        <v>2</v>
      </c>
      <c r="G44" s="158" t="n">
        <v>1</v>
      </c>
      <c r="H44" s="159" t="n">
        <v>3</v>
      </c>
      <c r="I44" s="159" t="n">
        <v>0</v>
      </c>
      <c r="J44" s="160" t="n">
        <f aca="false">I44-H44</f>
        <v>-3</v>
      </c>
    </row>
    <row r="45" customFormat="false" ht="13.5" hidden="false" customHeight="true" outlineLevel="0" collapsed="false">
      <c r="A45" s="115"/>
      <c r="B45" s="156"/>
      <c r="C45" s="131" t="s">
        <v>112</v>
      </c>
      <c r="D45" s="131"/>
      <c r="E45" s="157" t="n">
        <v>20</v>
      </c>
      <c r="F45" s="157" t="n">
        <v>7</v>
      </c>
      <c r="G45" s="158" t="n">
        <v>17</v>
      </c>
      <c r="H45" s="159" t="n">
        <v>16</v>
      </c>
      <c r="I45" s="159" t="n">
        <v>4</v>
      </c>
      <c r="J45" s="160" t="n">
        <f aca="false">I45-H45</f>
        <v>-12</v>
      </c>
    </row>
    <row r="46" customFormat="false" ht="13.5" hidden="false" customHeight="true" outlineLevel="0" collapsed="false">
      <c r="A46" s="115"/>
      <c r="B46" s="156"/>
      <c r="C46" s="131" t="s">
        <v>113</v>
      </c>
      <c r="D46" s="131"/>
      <c r="E46" s="157" t="n">
        <v>246</v>
      </c>
      <c r="F46" s="157" t="n">
        <v>195</v>
      </c>
      <c r="G46" s="158" t="n">
        <v>198</v>
      </c>
      <c r="H46" s="159" t="n">
        <v>193</v>
      </c>
      <c r="I46" s="159" t="n">
        <v>140</v>
      </c>
      <c r="J46" s="160" t="n">
        <f aca="false">I46-H46</f>
        <v>-53</v>
      </c>
    </row>
    <row r="47" customFormat="false" ht="13.5" hidden="false" customHeight="true" outlineLevel="0" collapsed="false">
      <c r="A47" s="115"/>
      <c r="B47" s="156"/>
      <c r="C47" s="131" t="s">
        <v>114</v>
      </c>
      <c r="D47" s="131"/>
      <c r="E47" s="157" t="n">
        <v>0</v>
      </c>
      <c r="F47" s="157" t="n">
        <v>0</v>
      </c>
      <c r="G47" s="158" t="n">
        <v>0</v>
      </c>
      <c r="H47" s="159" t="n">
        <v>2</v>
      </c>
      <c r="I47" s="159" t="n">
        <v>1</v>
      </c>
      <c r="J47" s="160" t="n">
        <f aca="false">I47-H47</f>
        <v>-1</v>
      </c>
    </row>
    <row r="48" customFormat="false" ht="13.5" hidden="false" customHeight="true" outlineLevel="0" collapsed="false">
      <c r="A48" s="115"/>
      <c r="B48" s="156"/>
      <c r="C48" s="131" t="s">
        <v>115</v>
      </c>
      <c r="D48" s="131"/>
      <c r="E48" s="157" t="n">
        <v>107</v>
      </c>
      <c r="F48" s="157" t="n">
        <v>80</v>
      </c>
      <c r="G48" s="158" t="n">
        <v>64</v>
      </c>
      <c r="H48" s="159" t="n">
        <v>67</v>
      </c>
      <c r="I48" s="159" t="n">
        <v>49</v>
      </c>
      <c r="J48" s="160" t="n">
        <f aca="false">I48-H48</f>
        <v>-18</v>
      </c>
    </row>
    <row r="49" customFormat="false" ht="13.5" hidden="false" customHeight="true" outlineLevel="0" collapsed="false">
      <c r="A49" s="115"/>
      <c r="B49" s="161" t="s">
        <v>79</v>
      </c>
      <c r="C49" s="131" t="s">
        <v>116</v>
      </c>
      <c r="D49" s="131"/>
      <c r="E49" s="165" t="n">
        <v>1</v>
      </c>
      <c r="F49" s="165" t="n">
        <v>0</v>
      </c>
      <c r="G49" s="162" t="n">
        <v>0</v>
      </c>
      <c r="H49" s="166" t="n">
        <v>0</v>
      </c>
      <c r="I49" s="159" t="n">
        <v>0</v>
      </c>
      <c r="J49" s="160" t="n">
        <f aca="false">I49-H49</f>
        <v>0</v>
      </c>
    </row>
    <row r="50" customFormat="false" ht="13.5" hidden="false" customHeight="true" outlineLevel="0" collapsed="false">
      <c r="A50" s="115"/>
      <c r="B50" s="156"/>
      <c r="C50" s="131" t="s">
        <v>117</v>
      </c>
      <c r="D50" s="131"/>
      <c r="E50" s="167" t="n">
        <v>477</v>
      </c>
      <c r="F50" s="167" t="n">
        <v>580</v>
      </c>
      <c r="G50" s="168" t="n">
        <v>636</v>
      </c>
      <c r="H50" s="168" t="n">
        <v>738</v>
      </c>
      <c r="I50" s="159" t="n">
        <v>744</v>
      </c>
      <c r="J50" s="160" t="n">
        <f aca="false">I50-H50</f>
        <v>6</v>
      </c>
    </row>
    <row r="51" customFormat="false" ht="13.5" hidden="false" customHeight="true" outlineLevel="0" collapsed="false">
      <c r="A51" s="115"/>
      <c r="B51" s="156"/>
      <c r="C51" s="131" t="s">
        <v>118</v>
      </c>
      <c r="D51" s="131"/>
      <c r="E51" s="157" t="n">
        <v>5966</v>
      </c>
      <c r="F51" s="157" t="n">
        <v>5618</v>
      </c>
      <c r="G51" s="158" t="n">
        <v>5003</v>
      </c>
      <c r="H51" s="159" t="n">
        <v>4693</v>
      </c>
      <c r="I51" s="159" t="n">
        <v>4569</v>
      </c>
      <c r="J51" s="160" t="n">
        <f aca="false">I51-H51</f>
        <v>-124</v>
      </c>
      <c r="L51" s="135"/>
    </row>
    <row r="52" customFormat="false" ht="13.5" hidden="false" customHeight="true" outlineLevel="0" collapsed="false">
      <c r="A52" s="115"/>
      <c r="B52" s="156"/>
      <c r="C52" s="131" t="s">
        <v>119</v>
      </c>
      <c r="D52" s="131"/>
      <c r="E52" s="157" t="n">
        <v>54</v>
      </c>
      <c r="F52" s="157" t="n">
        <v>54</v>
      </c>
      <c r="G52" s="158" t="n">
        <v>39</v>
      </c>
      <c r="H52" s="159" t="n">
        <v>29</v>
      </c>
      <c r="I52" s="159" t="n">
        <v>31</v>
      </c>
      <c r="J52" s="160" t="n">
        <f aca="false">I52-H52</f>
        <v>2</v>
      </c>
    </row>
    <row r="53" customFormat="false" ht="13.5" hidden="false" customHeight="true" outlineLevel="0" collapsed="false">
      <c r="A53" s="115"/>
      <c r="B53" s="156"/>
      <c r="C53" s="131" t="s">
        <v>120</v>
      </c>
      <c r="D53" s="131"/>
      <c r="E53" s="157" t="n">
        <v>77</v>
      </c>
      <c r="F53" s="157" t="n">
        <v>90</v>
      </c>
      <c r="G53" s="158" t="n">
        <v>98</v>
      </c>
      <c r="H53" s="159" t="n">
        <v>78</v>
      </c>
      <c r="I53" s="159" t="n">
        <v>74</v>
      </c>
      <c r="J53" s="160" t="n">
        <f aca="false">I53-H53</f>
        <v>-4</v>
      </c>
    </row>
    <row r="54" customFormat="false" ht="13.5" hidden="false" customHeight="true" outlineLevel="0" collapsed="false">
      <c r="A54" s="115"/>
      <c r="B54" s="156"/>
      <c r="C54" s="131" t="s">
        <v>121</v>
      </c>
      <c r="D54" s="131"/>
      <c r="E54" s="157" t="n">
        <v>8</v>
      </c>
      <c r="F54" s="157" t="n">
        <v>25</v>
      </c>
      <c r="G54" s="158" t="n">
        <v>10</v>
      </c>
      <c r="H54" s="159" t="n">
        <v>4</v>
      </c>
      <c r="I54" s="159" t="n">
        <v>15</v>
      </c>
      <c r="J54" s="160" t="n">
        <f aca="false">I54-H54</f>
        <v>11</v>
      </c>
    </row>
    <row r="55" customFormat="false" ht="13.5" hidden="false" customHeight="true" outlineLevel="0" collapsed="false">
      <c r="A55" s="115"/>
      <c r="B55" s="156"/>
      <c r="C55" s="131" t="s">
        <v>122</v>
      </c>
      <c r="D55" s="131"/>
      <c r="E55" s="157" t="n">
        <v>19</v>
      </c>
      <c r="F55" s="157" t="n">
        <v>27</v>
      </c>
      <c r="G55" s="158" t="n">
        <v>10</v>
      </c>
      <c r="H55" s="159" t="n">
        <v>27</v>
      </c>
      <c r="I55" s="159" t="n">
        <v>31</v>
      </c>
      <c r="J55" s="160" t="n">
        <f aca="false">I55-H55</f>
        <v>4</v>
      </c>
    </row>
    <row r="56" customFormat="false" ht="13.5" hidden="false" customHeight="true" outlineLevel="0" collapsed="false">
      <c r="A56" s="115"/>
      <c r="B56" s="156"/>
      <c r="C56" s="131" t="s">
        <v>123</v>
      </c>
      <c r="D56" s="131"/>
      <c r="E56" s="157" t="n">
        <v>0</v>
      </c>
      <c r="F56" s="157" t="n">
        <v>0</v>
      </c>
      <c r="G56" s="158" t="n">
        <v>0</v>
      </c>
      <c r="H56" s="159" t="n">
        <v>0</v>
      </c>
      <c r="I56" s="159" t="n">
        <v>4</v>
      </c>
      <c r="J56" s="160" t="n">
        <f aca="false">I56-H56</f>
        <v>4</v>
      </c>
    </row>
    <row r="57" customFormat="false" ht="13.5" hidden="false" customHeight="true" outlineLevel="0" collapsed="false">
      <c r="A57" s="115"/>
      <c r="B57" s="161" t="s">
        <v>87</v>
      </c>
      <c r="C57" s="131" t="s">
        <v>124</v>
      </c>
      <c r="D57" s="131"/>
      <c r="E57" s="157" t="n">
        <v>34</v>
      </c>
      <c r="F57" s="157" t="n">
        <v>23</v>
      </c>
      <c r="G57" s="158" t="n">
        <v>7</v>
      </c>
      <c r="H57" s="159" t="n">
        <v>6</v>
      </c>
      <c r="I57" s="159" t="n">
        <v>12</v>
      </c>
      <c r="J57" s="160" t="n">
        <f aca="false">I57-H57</f>
        <v>6</v>
      </c>
    </row>
    <row r="58" customFormat="false" ht="13.5" hidden="false" customHeight="true" outlineLevel="0" collapsed="false">
      <c r="A58" s="115"/>
      <c r="B58" s="156"/>
      <c r="C58" s="131" t="s">
        <v>125</v>
      </c>
      <c r="D58" s="131"/>
      <c r="E58" s="157" t="n">
        <v>22</v>
      </c>
      <c r="F58" s="157" t="n">
        <v>8</v>
      </c>
      <c r="G58" s="158" t="n">
        <v>3</v>
      </c>
      <c r="H58" s="159" t="n">
        <v>6</v>
      </c>
      <c r="I58" s="159" t="n">
        <v>2</v>
      </c>
      <c r="J58" s="160" t="n">
        <f aca="false">I58-H58</f>
        <v>-4</v>
      </c>
    </row>
    <row r="59" customFormat="false" ht="13.5" hidden="false" customHeight="true" outlineLevel="0" collapsed="false">
      <c r="A59" s="115"/>
      <c r="B59" s="156"/>
      <c r="C59" s="131" t="s">
        <v>126</v>
      </c>
      <c r="D59" s="131"/>
      <c r="E59" s="157" t="n">
        <v>66</v>
      </c>
      <c r="F59" s="157" t="n">
        <v>105</v>
      </c>
      <c r="G59" s="158" t="n">
        <v>78</v>
      </c>
      <c r="H59" s="159" t="n">
        <v>64</v>
      </c>
      <c r="I59" s="159" t="n">
        <v>95</v>
      </c>
      <c r="J59" s="160" t="n">
        <f aca="false">I59-H59</f>
        <v>31</v>
      </c>
      <c r="M59" s="169"/>
      <c r="O59" s="169"/>
    </row>
    <row r="60" customFormat="false" ht="13.5" hidden="false" customHeight="true" outlineLevel="0" collapsed="false">
      <c r="A60" s="115"/>
      <c r="B60" s="156"/>
      <c r="C60" s="136" t="s">
        <v>127</v>
      </c>
      <c r="D60" s="136"/>
      <c r="E60" s="170" t="n">
        <v>548</v>
      </c>
      <c r="F60" s="171" t="n">
        <v>682</v>
      </c>
      <c r="G60" s="172" t="n">
        <v>519</v>
      </c>
      <c r="H60" s="170" t="n">
        <v>460</v>
      </c>
      <c r="I60" s="159" t="n">
        <f aca="false">I61-SUM(I29:I59)</f>
        <v>513</v>
      </c>
      <c r="J60" s="173" t="n">
        <f aca="false">I60-H60</f>
        <v>53</v>
      </c>
      <c r="M60" s="174"/>
      <c r="O60" s="174"/>
    </row>
    <row r="61" customFormat="false" ht="13.5" hidden="false" customHeight="true" outlineLevel="0" collapsed="false">
      <c r="A61" s="115"/>
      <c r="B61" s="156"/>
      <c r="C61" s="147" t="s">
        <v>128</v>
      </c>
      <c r="D61" s="147"/>
      <c r="E61" s="175" t="n">
        <v>9242</v>
      </c>
      <c r="F61" s="175" t="n">
        <f aca="false">SUM(F29:F60)</f>
        <v>8953</v>
      </c>
      <c r="G61" s="175" t="n">
        <v>7873</v>
      </c>
      <c r="H61" s="175" t="n">
        <v>7344</v>
      </c>
      <c r="I61" s="148" t="n">
        <v>7056</v>
      </c>
      <c r="J61" s="176" t="n">
        <f aca="false">I61-H61</f>
        <v>-288</v>
      </c>
    </row>
    <row r="62" customFormat="false" ht="13.5" hidden="false" customHeight="true" outlineLevel="0" collapsed="false">
      <c r="A62" s="115"/>
      <c r="B62" s="177" t="s">
        <v>129</v>
      </c>
      <c r="C62" s="177"/>
      <c r="D62" s="177"/>
      <c r="E62" s="178" t="n">
        <f aca="false">SUM(E61,E28)</f>
        <v>22495</v>
      </c>
      <c r="F62" s="179" t="n">
        <f aca="false">SUM(F61,F28)</f>
        <v>21643</v>
      </c>
      <c r="G62" s="179" t="n">
        <f aca="false">SUM(G61,G28)</f>
        <v>20050</v>
      </c>
      <c r="H62" s="180" t="n">
        <f aca="false">SUM(H61,H28)</f>
        <v>17737</v>
      </c>
      <c r="I62" s="148" t="n">
        <f aca="false">SUM(I28,I61)</f>
        <v>16881</v>
      </c>
      <c r="J62" s="181" t="n">
        <f aca="false">I62-H62</f>
        <v>-856</v>
      </c>
    </row>
    <row r="63" customFormat="false" ht="13.5" hidden="false" customHeight="true" outlineLevel="0" collapsed="false">
      <c r="A63" s="115"/>
      <c r="B63" s="182"/>
      <c r="C63" s="182"/>
      <c r="D63" s="183"/>
      <c r="E63" s="183"/>
      <c r="F63" s="183"/>
      <c r="G63" s="183"/>
      <c r="H63" s="183"/>
      <c r="I63" s="182"/>
      <c r="J63" s="184"/>
    </row>
    <row r="64" customFormat="false" ht="13.5" hidden="false" customHeight="true" outlineLevel="0" collapsed="false">
      <c r="A64" s="115"/>
      <c r="F64" s="185"/>
    </row>
  </sheetData>
  <mergeCells count="66">
    <mergeCell ref="B2:D3"/>
    <mergeCell ref="E2:E3"/>
    <mergeCell ref="F2:F3"/>
    <mergeCell ref="G2:G3"/>
    <mergeCell ref="H2:H3"/>
    <mergeCell ref="I2:I3"/>
    <mergeCell ref="J2:J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B62:D62"/>
    <mergeCell ref="D63:G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B1:O6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4" ySplit="0" topLeftCell="E1" activePane="topRight" state="frozen"/>
      <selection pane="topLeft" activeCell="A1" activeCellId="0" sqref="A1"/>
      <selection pane="topRight" activeCell="P100" activeCellId="0" sqref="P100"/>
    </sheetView>
  </sheetViews>
  <sheetFormatPr defaultColWidth="8.9921875" defaultRowHeight="13.2" zeroHeight="false" outlineLevelRow="0" outlineLevelCol="0"/>
  <cols>
    <col collapsed="false" customWidth="true" hidden="false" outlineLevel="0" max="1" min="1" style="113" width="0.88"/>
    <col collapsed="false" customWidth="true" hidden="false" outlineLevel="0" max="2" min="2" style="113" width="5.44"/>
    <col collapsed="false" customWidth="true" hidden="false" outlineLevel="0" max="3" min="3" style="113" width="2.88"/>
    <col collapsed="false" customWidth="true" hidden="false" outlineLevel="0" max="4" min="4" style="113" width="15.66"/>
    <col collapsed="false" customWidth="true" hidden="false" outlineLevel="0" max="5" min="5" style="113" width="11.66"/>
    <col collapsed="false" customWidth="true" hidden="false" outlineLevel="0" max="6" min="6" style="114" width="11.66"/>
    <col collapsed="false" customWidth="true" hidden="false" outlineLevel="0" max="7" min="7" style="113" width="11.66"/>
    <col collapsed="false" customWidth="true" hidden="false" outlineLevel="0" max="8" min="8" style="114" width="11.66"/>
    <col collapsed="false" customWidth="true" hidden="false" outlineLevel="0" max="9" min="9" style="113" width="11.66"/>
    <col collapsed="false" customWidth="true" hidden="false" outlineLevel="0" max="10" min="10" style="115" width="10.66"/>
    <col collapsed="false" customWidth="true" hidden="false" outlineLevel="0" max="11" min="11" style="115" width="3.1"/>
    <col collapsed="false" customWidth="true" hidden="false" outlineLevel="0" max="12" min="12" style="115" width="9.77"/>
    <col collapsed="false" customWidth="false" hidden="false" outlineLevel="0" max="257" min="13" style="115" width="8.99"/>
  </cols>
  <sheetData>
    <row r="1" customFormat="false" ht="13.5" hidden="false" customHeight="true" outlineLevel="0" collapsed="false">
      <c r="B1" s="116"/>
      <c r="C1" s="117" t="s">
        <v>130</v>
      </c>
      <c r="D1" s="116"/>
      <c r="E1" s="116"/>
      <c r="F1" s="118"/>
      <c r="G1" s="116"/>
      <c r="H1" s="118"/>
      <c r="I1" s="116"/>
    </row>
    <row r="2" customFormat="false" ht="13.5" hidden="false" customHeight="true" outlineLevel="0" collapsed="false">
      <c r="B2" s="119" t="s">
        <v>64</v>
      </c>
      <c r="C2" s="119"/>
      <c r="D2" s="119"/>
      <c r="E2" s="120" t="s">
        <v>2</v>
      </c>
      <c r="F2" s="120" t="s">
        <v>3</v>
      </c>
      <c r="G2" s="120" t="s">
        <v>4</v>
      </c>
      <c r="H2" s="120" t="s">
        <v>5</v>
      </c>
      <c r="I2" s="120" t="s">
        <v>6</v>
      </c>
      <c r="J2" s="123" t="s">
        <v>65</v>
      </c>
    </row>
    <row r="3" customFormat="false" ht="13.5" hidden="false" customHeight="true" outlineLevel="0" collapsed="false">
      <c r="B3" s="119"/>
      <c r="C3" s="119"/>
      <c r="D3" s="119"/>
      <c r="E3" s="120"/>
      <c r="F3" s="120"/>
      <c r="G3" s="120"/>
      <c r="H3" s="120"/>
      <c r="I3" s="120"/>
      <c r="J3" s="123"/>
    </row>
    <row r="4" customFormat="false" ht="13.5" hidden="false" customHeight="true" outlineLevel="0" collapsed="false">
      <c r="B4" s="124"/>
      <c r="C4" s="125" t="s">
        <v>66</v>
      </c>
      <c r="D4" s="125"/>
      <c r="E4" s="126" t="n">
        <v>43</v>
      </c>
      <c r="F4" s="126" t="n">
        <v>48</v>
      </c>
      <c r="G4" s="127" t="n">
        <v>34</v>
      </c>
      <c r="H4" s="128" t="n">
        <v>54</v>
      </c>
      <c r="I4" s="128" t="n">
        <v>25</v>
      </c>
      <c r="J4" s="129" t="n">
        <f aca="false">I4-H4</f>
        <v>-29</v>
      </c>
      <c r="M4" s="130"/>
    </row>
    <row r="5" customFormat="false" ht="13.5" hidden="false" customHeight="true" outlineLevel="0" collapsed="false">
      <c r="B5" s="124"/>
      <c r="C5" s="131" t="s">
        <v>67</v>
      </c>
      <c r="D5" s="131"/>
      <c r="E5" s="132" t="n">
        <v>65</v>
      </c>
      <c r="F5" s="132" t="n">
        <v>41</v>
      </c>
      <c r="G5" s="127" t="n">
        <v>47</v>
      </c>
      <c r="H5" s="128" t="n">
        <v>43</v>
      </c>
      <c r="I5" s="128" t="n">
        <v>58</v>
      </c>
      <c r="J5" s="129" t="n">
        <f aca="false">I5-H5</f>
        <v>15</v>
      </c>
      <c r="L5" s="133"/>
      <c r="M5" s="130"/>
    </row>
    <row r="6" customFormat="false" ht="13.5" hidden="false" customHeight="true" outlineLevel="0" collapsed="false">
      <c r="B6" s="124"/>
      <c r="C6" s="131" t="s">
        <v>68</v>
      </c>
      <c r="D6" s="131"/>
      <c r="E6" s="132" t="n">
        <v>0</v>
      </c>
      <c r="F6" s="132" t="n">
        <v>13</v>
      </c>
      <c r="G6" s="127" t="n">
        <v>10</v>
      </c>
      <c r="H6" s="128" t="n">
        <v>5</v>
      </c>
      <c r="I6" s="128" t="n">
        <v>3</v>
      </c>
      <c r="J6" s="129" t="n">
        <f aca="false">I6-H6</f>
        <v>-2</v>
      </c>
      <c r="M6" s="130"/>
      <c r="N6" s="133"/>
    </row>
    <row r="7" customFormat="false" ht="13.5" hidden="false" customHeight="true" outlineLevel="0" collapsed="false">
      <c r="B7" s="124"/>
      <c r="C7" s="131" t="s">
        <v>69</v>
      </c>
      <c r="D7" s="131"/>
      <c r="E7" s="132" t="n">
        <v>7</v>
      </c>
      <c r="F7" s="132" t="n">
        <v>9</v>
      </c>
      <c r="G7" s="127" t="n">
        <v>5</v>
      </c>
      <c r="H7" s="128" t="n">
        <v>6</v>
      </c>
      <c r="I7" s="128" t="n">
        <v>6</v>
      </c>
      <c r="J7" s="129" t="n">
        <f aca="false">I7-H7</f>
        <v>0</v>
      </c>
      <c r="M7" s="130"/>
    </row>
    <row r="8" customFormat="false" ht="13.5" hidden="false" customHeight="true" outlineLevel="0" collapsed="false">
      <c r="B8" s="124"/>
      <c r="C8" s="131" t="s">
        <v>70</v>
      </c>
      <c r="D8" s="131"/>
      <c r="E8" s="132" t="n">
        <v>1</v>
      </c>
      <c r="F8" s="132" t="n">
        <v>11</v>
      </c>
      <c r="G8" s="127" t="n">
        <v>7</v>
      </c>
      <c r="H8" s="128" t="n">
        <v>2</v>
      </c>
      <c r="I8" s="128" t="n">
        <v>2</v>
      </c>
      <c r="J8" s="129" t="n">
        <f aca="false">I8-H8</f>
        <v>0</v>
      </c>
      <c r="M8" s="133"/>
    </row>
    <row r="9" customFormat="false" ht="13.5" hidden="false" customHeight="true" outlineLevel="0" collapsed="false">
      <c r="B9" s="134" t="s">
        <v>71</v>
      </c>
      <c r="C9" s="131" t="s">
        <v>72</v>
      </c>
      <c r="D9" s="131"/>
      <c r="E9" s="132" t="n">
        <v>274</v>
      </c>
      <c r="F9" s="132" t="n">
        <v>259</v>
      </c>
      <c r="G9" s="127" t="n">
        <v>318</v>
      </c>
      <c r="H9" s="128" t="n">
        <v>264</v>
      </c>
      <c r="I9" s="128" t="n">
        <v>211</v>
      </c>
      <c r="J9" s="129" t="n">
        <f aca="false">I9-H9</f>
        <v>-53</v>
      </c>
      <c r="M9" s="130"/>
    </row>
    <row r="10" customFormat="false" ht="13.5" hidden="false" customHeight="true" outlineLevel="0" collapsed="false">
      <c r="B10" s="124"/>
      <c r="C10" s="131" t="s">
        <v>73</v>
      </c>
      <c r="D10" s="131"/>
      <c r="E10" s="132" t="n">
        <v>650</v>
      </c>
      <c r="F10" s="132" t="n">
        <v>617</v>
      </c>
      <c r="G10" s="127" t="n">
        <v>638</v>
      </c>
      <c r="H10" s="128" t="n">
        <v>564</v>
      </c>
      <c r="I10" s="128" t="n">
        <v>444</v>
      </c>
      <c r="J10" s="129" t="n">
        <f aca="false">I10-H10</f>
        <v>-120</v>
      </c>
      <c r="M10" s="130"/>
    </row>
    <row r="11" customFormat="false" ht="13.5" hidden="false" customHeight="true" outlineLevel="0" collapsed="false">
      <c r="B11" s="124"/>
      <c r="C11" s="131" t="s">
        <v>74</v>
      </c>
      <c r="D11" s="131"/>
      <c r="E11" s="132" t="n">
        <v>222</v>
      </c>
      <c r="F11" s="132" t="n">
        <v>213</v>
      </c>
      <c r="G11" s="127" t="n">
        <v>196</v>
      </c>
      <c r="H11" s="128" t="n">
        <v>187</v>
      </c>
      <c r="I11" s="128" t="n">
        <v>232</v>
      </c>
      <c r="J11" s="129" t="n">
        <f aca="false">I11-H11</f>
        <v>45</v>
      </c>
      <c r="M11" s="130"/>
    </row>
    <row r="12" customFormat="false" ht="13.5" hidden="false" customHeight="true" outlineLevel="0" collapsed="false">
      <c r="B12" s="124"/>
      <c r="C12" s="131" t="s">
        <v>75</v>
      </c>
      <c r="D12" s="131"/>
      <c r="E12" s="132" t="n">
        <v>432</v>
      </c>
      <c r="F12" s="132" t="n">
        <v>431</v>
      </c>
      <c r="G12" s="127" t="n">
        <v>344</v>
      </c>
      <c r="H12" s="128" t="n">
        <v>362</v>
      </c>
      <c r="I12" s="128" t="n">
        <v>360</v>
      </c>
      <c r="J12" s="129" t="n">
        <f aca="false">I12-H12</f>
        <v>-2</v>
      </c>
      <c r="M12" s="130"/>
    </row>
    <row r="13" customFormat="false" ht="13.5" hidden="false" customHeight="true" outlineLevel="0" collapsed="false">
      <c r="B13" s="124"/>
      <c r="C13" s="131" t="s">
        <v>76</v>
      </c>
      <c r="D13" s="131"/>
      <c r="E13" s="132" t="n">
        <v>309</v>
      </c>
      <c r="F13" s="132" t="n">
        <v>294</v>
      </c>
      <c r="G13" s="127" t="n">
        <v>254</v>
      </c>
      <c r="H13" s="128" t="n">
        <v>229</v>
      </c>
      <c r="I13" s="128" t="n">
        <v>190</v>
      </c>
      <c r="J13" s="129" t="n">
        <f aca="false">I13-H13</f>
        <v>-39</v>
      </c>
      <c r="L13" s="135"/>
      <c r="M13" s="130"/>
    </row>
    <row r="14" customFormat="false" ht="13.5" hidden="false" customHeight="true" outlineLevel="0" collapsed="false">
      <c r="B14" s="124"/>
      <c r="C14" s="131" t="s">
        <v>77</v>
      </c>
      <c r="D14" s="131"/>
      <c r="E14" s="132" t="n">
        <v>770</v>
      </c>
      <c r="F14" s="132" t="n">
        <v>803</v>
      </c>
      <c r="G14" s="127" t="n">
        <v>778</v>
      </c>
      <c r="H14" s="128" t="n">
        <v>645</v>
      </c>
      <c r="I14" s="128" t="n">
        <v>518</v>
      </c>
      <c r="J14" s="129" t="n">
        <f aca="false">I14-H14</f>
        <v>-127</v>
      </c>
      <c r="M14" s="130"/>
    </row>
    <row r="15" customFormat="false" ht="13.5" hidden="false" customHeight="true" outlineLevel="0" collapsed="false">
      <c r="B15" s="124"/>
      <c r="C15" s="131" t="s">
        <v>78</v>
      </c>
      <c r="D15" s="131"/>
      <c r="E15" s="132" t="n">
        <v>14</v>
      </c>
      <c r="F15" s="132" t="n">
        <v>11</v>
      </c>
      <c r="G15" s="127" t="n">
        <v>7</v>
      </c>
      <c r="H15" s="128" t="n">
        <v>7</v>
      </c>
      <c r="I15" s="128" t="n">
        <v>5</v>
      </c>
      <c r="J15" s="129" t="n">
        <f aca="false">I15-H15</f>
        <v>-2</v>
      </c>
      <c r="M15" s="130"/>
    </row>
    <row r="16" customFormat="false" ht="13.5" hidden="false" customHeight="true" outlineLevel="0" collapsed="false">
      <c r="B16" s="134" t="s">
        <v>79</v>
      </c>
      <c r="C16" s="131" t="s">
        <v>80</v>
      </c>
      <c r="D16" s="131"/>
      <c r="E16" s="132" t="n">
        <v>137</v>
      </c>
      <c r="F16" s="132" t="n">
        <v>119</v>
      </c>
      <c r="G16" s="127" t="n">
        <v>159</v>
      </c>
      <c r="H16" s="128" t="n">
        <v>98</v>
      </c>
      <c r="I16" s="128" t="n">
        <v>67</v>
      </c>
      <c r="J16" s="129" t="n">
        <f aca="false">I16-H16</f>
        <v>-31</v>
      </c>
      <c r="M16" s="130"/>
    </row>
    <row r="17" customFormat="false" ht="13.5" hidden="false" customHeight="true" outlineLevel="0" collapsed="false">
      <c r="B17" s="124"/>
      <c r="C17" s="131" t="s">
        <v>81</v>
      </c>
      <c r="D17" s="131"/>
      <c r="E17" s="132" t="n">
        <v>34</v>
      </c>
      <c r="F17" s="132" t="n">
        <v>60</v>
      </c>
      <c r="G17" s="127" t="n">
        <v>57</v>
      </c>
      <c r="H17" s="128" t="n">
        <v>39</v>
      </c>
      <c r="I17" s="128" t="n">
        <v>18</v>
      </c>
      <c r="J17" s="129" t="n">
        <f aca="false">I17-H17</f>
        <v>-21</v>
      </c>
      <c r="M17" s="130"/>
    </row>
    <row r="18" customFormat="false" ht="13.5" hidden="false" customHeight="true" outlineLevel="0" collapsed="false">
      <c r="B18" s="124"/>
      <c r="C18" s="131" t="s">
        <v>82</v>
      </c>
      <c r="D18" s="131"/>
      <c r="E18" s="132" t="n">
        <v>6</v>
      </c>
      <c r="F18" s="132" t="n">
        <v>7</v>
      </c>
      <c r="G18" s="127" t="n">
        <v>6</v>
      </c>
      <c r="H18" s="128" t="n">
        <v>1</v>
      </c>
      <c r="I18" s="128" t="n">
        <v>1</v>
      </c>
      <c r="J18" s="129" t="n">
        <f aca="false">I18-H18</f>
        <v>0</v>
      </c>
      <c r="M18" s="130"/>
    </row>
    <row r="19" customFormat="false" ht="13.5" hidden="false" customHeight="true" outlineLevel="0" collapsed="false">
      <c r="B19" s="124"/>
      <c r="C19" s="136" t="s">
        <v>83</v>
      </c>
      <c r="D19" s="136"/>
      <c r="E19" s="137" t="n">
        <v>64</v>
      </c>
      <c r="F19" s="137" t="n">
        <v>45</v>
      </c>
      <c r="G19" s="127" t="n">
        <v>61</v>
      </c>
      <c r="H19" s="138" t="n">
        <v>38</v>
      </c>
      <c r="I19" s="138" t="n">
        <v>30</v>
      </c>
      <c r="J19" s="129" t="n">
        <f aca="false">I19-H19</f>
        <v>-8</v>
      </c>
      <c r="M19" s="130"/>
    </row>
    <row r="20" customFormat="false" ht="13.5" hidden="false" customHeight="true" outlineLevel="0" collapsed="false">
      <c r="B20" s="124"/>
      <c r="C20" s="139"/>
      <c r="D20" s="140" t="s">
        <v>84</v>
      </c>
      <c r="E20" s="137" t="n">
        <v>0</v>
      </c>
      <c r="F20" s="137" t="n">
        <v>0</v>
      </c>
      <c r="G20" s="127" t="n">
        <v>0</v>
      </c>
      <c r="H20" s="138" t="n">
        <v>0</v>
      </c>
      <c r="I20" s="138" t="n">
        <v>0</v>
      </c>
      <c r="J20" s="129" t="n">
        <f aca="false">I20-H20</f>
        <v>0</v>
      </c>
      <c r="M20" s="130"/>
    </row>
    <row r="21" customFormat="false" ht="13.5" hidden="false" customHeight="true" outlineLevel="0" collapsed="false">
      <c r="B21" s="124"/>
      <c r="C21" s="131" t="s">
        <v>85</v>
      </c>
      <c r="D21" s="131"/>
      <c r="E21" s="137" t="n">
        <v>16</v>
      </c>
      <c r="F21" s="137" t="n">
        <v>13</v>
      </c>
      <c r="G21" s="127" t="n">
        <v>13</v>
      </c>
      <c r="H21" s="138" t="n">
        <v>21</v>
      </c>
      <c r="I21" s="138" t="n">
        <v>23</v>
      </c>
      <c r="J21" s="129" t="n">
        <f aca="false">I21-H21</f>
        <v>2</v>
      </c>
      <c r="M21" s="130"/>
    </row>
    <row r="22" customFormat="false" ht="13.5" hidden="false" customHeight="true" outlineLevel="0" collapsed="false">
      <c r="B22" s="124"/>
      <c r="C22" s="131" t="s">
        <v>86</v>
      </c>
      <c r="D22" s="131"/>
      <c r="E22" s="137" t="n">
        <v>2</v>
      </c>
      <c r="F22" s="137" t="n">
        <v>0</v>
      </c>
      <c r="G22" s="127" t="n">
        <v>9</v>
      </c>
      <c r="H22" s="138" t="n">
        <v>4</v>
      </c>
      <c r="I22" s="138" t="n">
        <v>4</v>
      </c>
      <c r="J22" s="129" t="n">
        <f aca="false">I22-H22</f>
        <v>0</v>
      </c>
      <c r="M22" s="130"/>
    </row>
    <row r="23" customFormat="false" ht="13.5" hidden="false" customHeight="true" outlineLevel="0" collapsed="false">
      <c r="B23" s="134" t="s">
        <v>87</v>
      </c>
      <c r="C23" s="131" t="s">
        <v>88</v>
      </c>
      <c r="D23" s="131"/>
      <c r="E23" s="137" t="n">
        <v>60</v>
      </c>
      <c r="F23" s="137" t="n">
        <v>32</v>
      </c>
      <c r="G23" s="127" t="n">
        <v>53</v>
      </c>
      <c r="H23" s="138" t="n">
        <v>38</v>
      </c>
      <c r="I23" s="138" t="n">
        <v>20</v>
      </c>
      <c r="J23" s="129" t="n">
        <f aca="false">I23-H23</f>
        <v>-18</v>
      </c>
      <c r="M23" s="130"/>
    </row>
    <row r="24" customFormat="false" ht="13.5" hidden="false" customHeight="true" outlineLevel="0" collapsed="false">
      <c r="B24" s="124"/>
      <c r="C24" s="141" t="s">
        <v>89</v>
      </c>
      <c r="D24" s="141"/>
      <c r="E24" s="137" t="n">
        <v>23</v>
      </c>
      <c r="F24" s="137" t="n">
        <v>5</v>
      </c>
      <c r="G24" s="127" t="n">
        <v>44</v>
      </c>
      <c r="H24" s="138" t="n">
        <v>9</v>
      </c>
      <c r="I24" s="138" t="n">
        <v>21</v>
      </c>
      <c r="J24" s="129" t="n">
        <f aca="false">I24-H24</f>
        <v>12</v>
      </c>
      <c r="M24" s="130"/>
    </row>
    <row r="25" customFormat="false" ht="13.5" hidden="false" customHeight="true" outlineLevel="0" collapsed="false">
      <c r="B25" s="124"/>
      <c r="C25" s="131" t="s">
        <v>90</v>
      </c>
      <c r="D25" s="131"/>
      <c r="E25" s="137" t="n">
        <v>68</v>
      </c>
      <c r="F25" s="137" t="n">
        <v>91</v>
      </c>
      <c r="G25" s="127" t="n">
        <v>109</v>
      </c>
      <c r="H25" s="138" t="n">
        <v>72</v>
      </c>
      <c r="I25" s="138" t="n">
        <v>39</v>
      </c>
      <c r="J25" s="129" t="n">
        <f aca="false">I25-H25</f>
        <v>-33</v>
      </c>
      <c r="M25" s="186"/>
      <c r="N25" s="169"/>
      <c r="O25" s="169"/>
    </row>
    <row r="26" customFormat="false" ht="13.5" hidden="false" customHeight="true" outlineLevel="0" collapsed="false">
      <c r="B26" s="124"/>
      <c r="C26" s="131" t="s">
        <v>91</v>
      </c>
      <c r="D26" s="131"/>
      <c r="E26" s="137" t="n">
        <v>7</v>
      </c>
      <c r="F26" s="137" t="n">
        <v>15</v>
      </c>
      <c r="G26" s="142" t="n">
        <v>8</v>
      </c>
      <c r="H26" s="143" t="n">
        <v>13</v>
      </c>
      <c r="I26" s="143" t="n">
        <v>5</v>
      </c>
      <c r="J26" s="129" t="n">
        <f aca="false">I26-H26</f>
        <v>-8</v>
      </c>
      <c r="M26" s="130"/>
      <c r="O26" s="146"/>
    </row>
    <row r="27" customFormat="false" ht="13.5" hidden="false" customHeight="true" outlineLevel="0" collapsed="false">
      <c r="B27" s="124"/>
      <c r="C27" s="136" t="s">
        <v>92</v>
      </c>
      <c r="D27" s="136"/>
      <c r="E27" s="144" t="n">
        <v>111</v>
      </c>
      <c r="F27" s="144" t="n">
        <v>119</v>
      </c>
      <c r="G27" s="145" t="n">
        <v>170</v>
      </c>
      <c r="H27" s="144" t="n">
        <v>127</v>
      </c>
      <c r="I27" s="144" t="n">
        <v>99</v>
      </c>
      <c r="J27" s="129" t="n">
        <f aca="false">I27-H27</f>
        <v>-28</v>
      </c>
      <c r="M27" s="130"/>
      <c r="N27" s="146"/>
    </row>
    <row r="28" customFormat="false" ht="13.5" hidden="false" customHeight="true" outlineLevel="0" collapsed="false">
      <c r="B28" s="124"/>
      <c r="C28" s="147" t="s">
        <v>93</v>
      </c>
      <c r="D28" s="147"/>
      <c r="E28" s="148" t="n">
        <v>3315</v>
      </c>
      <c r="F28" s="148" t="n">
        <f aca="false">SUM(F4:F27)</f>
        <v>3256</v>
      </c>
      <c r="G28" s="149" t="n">
        <v>3327</v>
      </c>
      <c r="H28" s="148" t="n">
        <f aca="false">SUM(H4:H27)</f>
        <v>2828</v>
      </c>
      <c r="I28" s="148" t="n">
        <f aca="false">SUM(I4:I27)</f>
        <v>2381</v>
      </c>
      <c r="J28" s="150" t="n">
        <f aca="false">I28-H28</f>
        <v>-447</v>
      </c>
    </row>
    <row r="29" customFormat="false" ht="13.5" hidden="false" customHeight="true" outlineLevel="0" collapsed="false">
      <c r="B29" s="151"/>
      <c r="C29" s="152" t="s">
        <v>94</v>
      </c>
      <c r="D29" s="152"/>
      <c r="E29" s="153" t="n">
        <v>5</v>
      </c>
      <c r="F29" s="153" t="n">
        <v>4</v>
      </c>
      <c r="G29" s="154" t="n">
        <v>1</v>
      </c>
      <c r="H29" s="153" t="n">
        <v>6</v>
      </c>
      <c r="I29" s="153" t="n">
        <v>6</v>
      </c>
      <c r="J29" s="155" t="n">
        <f aca="false">I29-H29</f>
        <v>0</v>
      </c>
    </row>
    <row r="30" customFormat="false" ht="13.5" hidden="false" customHeight="true" outlineLevel="0" collapsed="false">
      <c r="B30" s="156"/>
      <c r="C30" s="131" t="s">
        <v>95</v>
      </c>
      <c r="D30" s="131"/>
      <c r="E30" s="157" t="n">
        <v>37</v>
      </c>
      <c r="F30" s="157" t="n">
        <v>31</v>
      </c>
      <c r="G30" s="158" t="n">
        <v>49</v>
      </c>
      <c r="H30" s="159" t="n">
        <v>31</v>
      </c>
      <c r="I30" s="159" t="n">
        <v>33</v>
      </c>
      <c r="J30" s="160" t="n">
        <f aca="false">I30-H30</f>
        <v>2</v>
      </c>
    </row>
    <row r="31" customFormat="false" ht="13.5" hidden="false" customHeight="true" outlineLevel="0" collapsed="false">
      <c r="B31" s="156"/>
      <c r="C31" s="131" t="s">
        <v>96</v>
      </c>
      <c r="D31" s="131"/>
      <c r="E31" s="157" t="n">
        <v>0</v>
      </c>
      <c r="F31" s="157" t="n">
        <v>0</v>
      </c>
      <c r="G31" s="158" t="n">
        <v>3</v>
      </c>
      <c r="H31" s="159" t="n">
        <v>0</v>
      </c>
      <c r="I31" s="159" t="n">
        <v>0</v>
      </c>
      <c r="J31" s="160" t="n">
        <f aca="false">I31-H31</f>
        <v>0</v>
      </c>
    </row>
    <row r="32" customFormat="false" ht="13.5" hidden="false" customHeight="true" outlineLevel="0" collapsed="false">
      <c r="B32" s="156"/>
      <c r="C32" s="131" t="s">
        <v>97</v>
      </c>
      <c r="D32" s="131"/>
      <c r="E32" s="157" t="n">
        <v>34</v>
      </c>
      <c r="F32" s="157" t="n">
        <v>22</v>
      </c>
      <c r="G32" s="158" t="n">
        <v>35</v>
      </c>
      <c r="H32" s="159" t="n">
        <v>22</v>
      </c>
      <c r="I32" s="159" t="n">
        <v>20</v>
      </c>
      <c r="J32" s="160" t="n">
        <f aca="false">I32-H32</f>
        <v>-2</v>
      </c>
    </row>
    <row r="33" customFormat="false" ht="13.5" hidden="false" customHeight="true" outlineLevel="0" collapsed="false">
      <c r="B33" s="161" t="s">
        <v>98</v>
      </c>
      <c r="C33" s="131" t="s">
        <v>99</v>
      </c>
      <c r="D33" s="131"/>
      <c r="E33" s="157" t="n">
        <v>3</v>
      </c>
      <c r="F33" s="157" t="n">
        <v>5</v>
      </c>
      <c r="G33" s="158" t="n">
        <v>4</v>
      </c>
      <c r="H33" s="159" t="n">
        <v>3</v>
      </c>
      <c r="I33" s="159" t="n">
        <v>4</v>
      </c>
      <c r="J33" s="160" t="n">
        <f aca="false">I33-H33</f>
        <v>1</v>
      </c>
    </row>
    <row r="34" customFormat="false" ht="13.5" hidden="false" customHeight="true" outlineLevel="0" collapsed="false">
      <c r="B34" s="156"/>
      <c r="C34" s="131" t="s">
        <v>100</v>
      </c>
      <c r="D34" s="131"/>
      <c r="E34" s="157" t="n">
        <v>9</v>
      </c>
      <c r="F34" s="157" t="n">
        <v>5</v>
      </c>
      <c r="G34" s="158" t="n">
        <v>4</v>
      </c>
      <c r="H34" s="159" t="n">
        <v>3</v>
      </c>
      <c r="I34" s="159" t="n">
        <v>2</v>
      </c>
      <c r="J34" s="160" t="n">
        <f aca="false">I34-H34</f>
        <v>-1</v>
      </c>
    </row>
    <row r="35" customFormat="false" ht="13.5" hidden="false" customHeight="true" outlineLevel="0" collapsed="false">
      <c r="B35" s="156"/>
      <c r="C35" s="131" t="s">
        <v>101</v>
      </c>
      <c r="D35" s="131"/>
      <c r="E35" s="157" t="n">
        <v>0</v>
      </c>
      <c r="F35" s="157" t="n">
        <v>1</v>
      </c>
      <c r="G35" s="162" t="n">
        <v>0</v>
      </c>
      <c r="H35" s="163" t="n">
        <v>0</v>
      </c>
      <c r="I35" s="163" t="n">
        <v>0</v>
      </c>
      <c r="J35" s="160" t="n">
        <f aca="false">I35-H35</f>
        <v>0</v>
      </c>
    </row>
    <row r="36" customFormat="false" ht="13.5" hidden="false" customHeight="true" outlineLevel="0" collapsed="false">
      <c r="B36" s="156"/>
      <c r="C36" s="164" t="s">
        <v>102</v>
      </c>
      <c r="D36" s="164"/>
      <c r="E36" s="157" t="n">
        <v>3</v>
      </c>
      <c r="F36" s="157" t="n">
        <v>3</v>
      </c>
      <c r="G36" s="158" t="n">
        <v>3</v>
      </c>
      <c r="H36" s="159" t="n">
        <v>2</v>
      </c>
      <c r="I36" s="159" t="n">
        <v>2</v>
      </c>
      <c r="J36" s="160" t="n">
        <f aca="false">I36-H36</f>
        <v>0</v>
      </c>
    </row>
    <row r="37" customFormat="false" ht="13.5" hidden="false" customHeight="true" outlineLevel="0" collapsed="false">
      <c r="B37" s="156"/>
      <c r="C37" s="131" t="s">
        <v>103</v>
      </c>
      <c r="D37" s="131"/>
      <c r="E37" s="157" t="n">
        <v>0</v>
      </c>
      <c r="F37" s="157" t="n">
        <v>0</v>
      </c>
      <c r="G37" s="162" t="n">
        <v>0</v>
      </c>
      <c r="H37" s="163" t="n">
        <v>0</v>
      </c>
      <c r="I37" s="163" t="n">
        <v>0</v>
      </c>
      <c r="J37" s="160" t="n">
        <f aca="false">I37-H37</f>
        <v>0</v>
      </c>
    </row>
    <row r="38" customFormat="false" ht="13.5" hidden="false" customHeight="true" outlineLevel="0" collapsed="false">
      <c r="B38" s="156"/>
      <c r="C38" s="131" t="s">
        <v>104</v>
      </c>
      <c r="D38" s="131"/>
      <c r="E38" s="157" t="n">
        <v>24</v>
      </c>
      <c r="F38" s="157" t="n">
        <v>17</v>
      </c>
      <c r="G38" s="158" t="n">
        <v>13</v>
      </c>
      <c r="H38" s="159" t="n">
        <v>10</v>
      </c>
      <c r="I38" s="159" t="n">
        <v>10</v>
      </c>
      <c r="J38" s="160" t="n">
        <f aca="false">I38-H38</f>
        <v>0</v>
      </c>
    </row>
    <row r="39" customFormat="false" ht="13.5" hidden="false" customHeight="true" outlineLevel="0" collapsed="false">
      <c r="B39" s="156"/>
      <c r="C39" s="131" t="s">
        <v>105</v>
      </c>
      <c r="D39" s="131"/>
      <c r="E39" s="157" t="n">
        <v>8</v>
      </c>
      <c r="F39" s="157" t="n">
        <v>2</v>
      </c>
      <c r="G39" s="158" t="n">
        <v>3</v>
      </c>
      <c r="H39" s="159" t="n">
        <v>8</v>
      </c>
      <c r="I39" s="159" t="n">
        <v>4</v>
      </c>
      <c r="J39" s="160" t="n">
        <f aca="false">I39-H39</f>
        <v>-4</v>
      </c>
    </row>
    <row r="40" customFormat="false" ht="13.5" hidden="false" customHeight="true" outlineLevel="0" collapsed="false">
      <c r="B40" s="156"/>
      <c r="C40" s="131" t="s">
        <v>106</v>
      </c>
      <c r="D40" s="131"/>
      <c r="E40" s="157" t="n">
        <v>4</v>
      </c>
      <c r="F40" s="157" t="n">
        <v>5</v>
      </c>
      <c r="G40" s="158" t="n">
        <v>3</v>
      </c>
      <c r="H40" s="159" t="n">
        <v>2</v>
      </c>
      <c r="I40" s="159" t="n">
        <v>4</v>
      </c>
      <c r="J40" s="160" t="n">
        <f aca="false">I40-H40</f>
        <v>2</v>
      </c>
    </row>
    <row r="41" customFormat="false" ht="13.5" hidden="false" customHeight="true" outlineLevel="0" collapsed="false">
      <c r="B41" s="161" t="s">
        <v>107</v>
      </c>
      <c r="C41" s="131" t="s">
        <v>108</v>
      </c>
      <c r="D41" s="131"/>
      <c r="E41" s="157" t="n">
        <v>14</v>
      </c>
      <c r="F41" s="157" t="n">
        <v>11</v>
      </c>
      <c r="G41" s="158" t="n">
        <v>15</v>
      </c>
      <c r="H41" s="159" t="n">
        <v>5</v>
      </c>
      <c r="I41" s="159" t="n">
        <v>1</v>
      </c>
      <c r="J41" s="160" t="n">
        <f aca="false">I41-H41</f>
        <v>-4</v>
      </c>
    </row>
    <row r="42" customFormat="false" ht="13.5" hidden="false" customHeight="true" outlineLevel="0" collapsed="false">
      <c r="B42" s="156"/>
      <c r="C42" s="131" t="s">
        <v>109</v>
      </c>
      <c r="D42" s="131"/>
      <c r="E42" s="157" t="n">
        <v>5</v>
      </c>
      <c r="F42" s="157" t="n">
        <v>10</v>
      </c>
      <c r="G42" s="158" t="n">
        <v>7</v>
      </c>
      <c r="H42" s="159" t="n">
        <v>7</v>
      </c>
      <c r="I42" s="159" t="n">
        <v>7</v>
      </c>
      <c r="J42" s="160" t="n">
        <f aca="false">I42-H42</f>
        <v>0</v>
      </c>
    </row>
    <row r="43" customFormat="false" ht="13.5" hidden="false" customHeight="true" outlineLevel="0" collapsed="false">
      <c r="B43" s="156"/>
      <c r="C43" s="131" t="s">
        <v>110</v>
      </c>
      <c r="D43" s="131"/>
      <c r="E43" s="157" t="n">
        <v>12</v>
      </c>
      <c r="F43" s="157" t="n">
        <v>18</v>
      </c>
      <c r="G43" s="158" t="n">
        <v>9</v>
      </c>
      <c r="H43" s="159" t="n">
        <v>7</v>
      </c>
      <c r="I43" s="159" t="n">
        <v>12</v>
      </c>
      <c r="J43" s="160" t="n">
        <f aca="false">I43-H43</f>
        <v>5</v>
      </c>
    </row>
    <row r="44" customFormat="false" ht="13.5" hidden="false" customHeight="true" outlineLevel="0" collapsed="false">
      <c r="B44" s="156"/>
      <c r="C44" s="131" t="s">
        <v>111</v>
      </c>
      <c r="D44" s="131"/>
      <c r="E44" s="157" t="n">
        <v>3</v>
      </c>
      <c r="F44" s="157" t="n">
        <v>0</v>
      </c>
      <c r="G44" s="158" t="n">
        <v>0</v>
      </c>
      <c r="H44" s="159" t="n">
        <v>1</v>
      </c>
      <c r="I44" s="159" t="n">
        <v>0</v>
      </c>
      <c r="J44" s="160" t="n">
        <f aca="false">I44-H44</f>
        <v>-1</v>
      </c>
    </row>
    <row r="45" customFormat="false" ht="13.5" hidden="false" customHeight="true" outlineLevel="0" collapsed="false">
      <c r="B45" s="156"/>
      <c r="C45" s="131" t="s">
        <v>112</v>
      </c>
      <c r="D45" s="131"/>
      <c r="E45" s="157" t="n">
        <v>2</v>
      </c>
      <c r="F45" s="157" t="n">
        <v>1</v>
      </c>
      <c r="G45" s="158" t="n">
        <v>1</v>
      </c>
      <c r="H45" s="159" t="n">
        <v>3</v>
      </c>
      <c r="I45" s="159" t="n">
        <v>0</v>
      </c>
      <c r="J45" s="160" t="n">
        <f aca="false">I45-H45</f>
        <v>-3</v>
      </c>
    </row>
    <row r="46" customFormat="false" ht="13.5" hidden="false" customHeight="true" outlineLevel="0" collapsed="false">
      <c r="B46" s="156"/>
      <c r="C46" s="131" t="s">
        <v>113</v>
      </c>
      <c r="D46" s="131"/>
      <c r="E46" s="157" t="n">
        <v>61</v>
      </c>
      <c r="F46" s="157" t="n">
        <v>61</v>
      </c>
      <c r="G46" s="158" t="n">
        <v>67</v>
      </c>
      <c r="H46" s="159" t="n">
        <v>74</v>
      </c>
      <c r="I46" s="159" t="n">
        <v>60</v>
      </c>
      <c r="J46" s="160" t="n">
        <f aca="false">I46-H46</f>
        <v>-14</v>
      </c>
    </row>
    <row r="47" customFormat="false" ht="13.5" hidden="false" customHeight="true" outlineLevel="0" collapsed="false">
      <c r="B47" s="156"/>
      <c r="C47" s="131" t="s">
        <v>114</v>
      </c>
      <c r="D47" s="131"/>
      <c r="E47" s="157" t="n">
        <v>0</v>
      </c>
      <c r="F47" s="157" t="n">
        <v>0</v>
      </c>
      <c r="G47" s="158" t="n">
        <v>0</v>
      </c>
      <c r="H47" s="159" t="n">
        <v>1</v>
      </c>
      <c r="I47" s="159" t="n">
        <v>0</v>
      </c>
      <c r="J47" s="160" t="n">
        <f aca="false">I47-H47</f>
        <v>-1</v>
      </c>
    </row>
    <row r="48" customFormat="false" ht="13.5" hidden="false" customHeight="true" outlineLevel="0" collapsed="false">
      <c r="B48" s="156"/>
      <c r="C48" s="131" t="s">
        <v>115</v>
      </c>
      <c r="D48" s="131"/>
      <c r="E48" s="157" t="n">
        <v>15</v>
      </c>
      <c r="F48" s="157" t="n">
        <v>12</v>
      </c>
      <c r="G48" s="158" t="n">
        <v>8</v>
      </c>
      <c r="H48" s="159" t="n">
        <v>11</v>
      </c>
      <c r="I48" s="159" t="n">
        <v>6</v>
      </c>
      <c r="J48" s="160" t="n">
        <f aca="false">I48-H48</f>
        <v>-5</v>
      </c>
    </row>
    <row r="49" customFormat="false" ht="13.5" hidden="false" customHeight="true" outlineLevel="0" collapsed="false">
      <c r="B49" s="161" t="s">
        <v>79</v>
      </c>
      <c r="C49" s="131" t="s">
        <v>116</v>
      </c>
      <c r="D49" s="131"/>
      <c r="E49" s="165" t="n">
        <v>0</v>
      </c>
      <c r="F49" s="165" t="n">
        <v>0</v>
      </c>
      <c r="G49" s="162" t="n">
        <v>0</v>
      </c>
      <c r="H49" s="166" t="n">
        <v>0</v>
      </c>
      <c r="I49" s="166" t="n">
        <v>0</v>
      </c>
      <c r="J49" s="160" t="n">
        <f aca="false">I49-H49</f>
        <v>0</v>
      </c>
    </row>
    <row r="50" customFormat="false" ht="13.5" hidden="false" customHeight="true" outlineLevel="0" collapsed="false">
      <c r="B50" s="156"/>
      <c r="C50" s="131" t="s">
        <v>117</v>
      </c>
      <c r="D50" s="131"/>
      <c r="E50" s="167" t="n">
        <v>50</v>
      </c>
      <c r="F50" s="167" t="n">
        <v>58</v>
      </c>
      <c r="G50" s="168" t="n">
        <v>58</v>
      </c>
      <c r="H50" s="168" t="n">
        <v>84</v>
      </c>
      <c r="I50" s="168" t="n">
        <v>51</v>
      </c>
      <c r="J50" s="160" t="n">
        <f aca="false">I50-H50</f>
        <v>-33</v>
      </c>
    </row>
    <row r="51" customFormat="false" ht="13.5" hidden="false" customHeight="true" outlineLevel="0" collapsed="false">
      <c r="B51" s="156"/>
      <c r="C51" s="131" t="s">
        <v>118</v>
      </c>
      <c r="D51" s="131"/>
      <c r="E51" s="157" t="n">
        <v>979</v>
      </c>
      <c r="F51" s="157" t="n">
        <v>910</v>
      </c>
      <c r="G51" s="158" t="n">
        <v>845</v>
      </c>
      <c r="H51" s="159" t="n">
        <v>786</v>
      </c>
      <c r="I51" s="159" t="n">
        <v>644</v>
      </c>
      <c r="J51" s="160" t="n">
        <f aca="false">I51-H51</f>
        <v>-142</v>
      </c>
      <c r="L51" s="135"/>
    </row>
    <row r="52" customFormat="false" ht="13.5" hidden="false" customHeight="true" outlineLevel="0" collapsed="false">
      <c r="B52" s="156"/>
      <c r="C52" s="131" t="s">
        <v>119</v>
      </c>
      <c r="D52" s="131"/>
      <c r="E52" s="157" t="n">
        <v>2</v>
      </c>
      <c r="F52" s="157" t="n">
        <v>1</v>
      </c>
      <c r="G52" s="158" t="n">
        <v>2</v>
      </c>
      <c r="H52" s="159" t="n">
        <v>0</v>
      </c>
      <c r="I52" s="159" t="n">
        <v>2</v>
      </c>
      <c r="J52" s="160" t="n">
        <f aca="false">I52-H52</f>
        <v>2</v>
      </c>
    </row>
    <row r="53" customFormat="false" ht="13.5" hidden="false" customHeight="true" outlineLevel="0" collapsed="false">
      <c r="B53" s="156"/>
      <c r="C53" s="131" t="s">
        <v>120</v>
      </c>
      <c r="D53" s="131"/>
      <c r="E53" s="157" t="n">
        <v>8</v>
      </c>
      <c r="F53" s="157" t="n">
        <v>15</v>
      </c>
      <c r="G53" s="158" t="n">
        <v>17</v>
      </c>
      <c r="H53" s="159" t="n">
        <v>15</v>
      </c>
      <c r="I53" s="159" t="n">
        <v>14</v>
      </c>
      <c r="J53" s="160" t="n">
        <f aca="false">I53-H53</f>
        <v>-1</v>
      </c>
    </row>
    <row r="54" customFormat="false" ht="13.5" hidden="false" customHeight="true" outlineLevel="0" collapsed="false">
      <c r="B54" s="156"/>
      <c r="C54" s="131" t="s">
        <v>121</v>
      </c>
      <c r="D54" s="131"/>
      <c r="E54" s="157" t="n">
        <v>2</v>
      </c>
      <c r="F54" s="157" t="n">
        <v>5</v>
      </c>
      <c r="G54" s="158" t="n">
        <v>3</v>
      </c>
      <c r="H54" s="159" t="n">
        <v>1</v>
      </c>
      <c r="I54" s="159" t="n">
        <v>1</v>
      </c>
      <c r="J54" s="160" t="n">
        <f aca="false">I54-H54</f>
        <v>0</v>
      </c>
    </row>
    <row r="55" customFormat="false" ht="13.5" hidden="false" customHeight="true" outlineLevel="0" collapsed="false">
      <c r="B55" s="156"/>
      <c r="C55" s="131" t="s">
        <v>122</v>
      </c>
      <c r="D55" s="131"/>
      <c r="E55" s="157" t="n">
        <v>6</v>
      </c>
      <c r="F55" s="157" t="n">
        <v>4</v>
      </c>
      <c r="G55" s="158" t="n">
        <v>2</v>
      </c>
      <c r="H55" s="159" t="n">
        <v>2</v>
      </c>
      <c r="I55" s="159" t="n">
        <v>12</v>
      </c>
      <c r="J55" s="160" t="n">
        <f aca="false">I55-H55</f>
        <v>10</v>
      </c>
    </row>
    <row r="56" customFormat="false" ht="13.5" hidden="false" customHeight="true" outlineLevel="0" collapsed="false">
      <c r="B56" s="156"/>
      <c r="C56" s="131" t="s">
        <v>123</v>
      </c>
      <c r="D56" s="131"/>
      <c r="E56" s="157" t="n">
        <v>0</v>
      </c>
      <c r="F56" s="157" t="n">
        <v>0</v>
      </c>
      <c r="G56" s="158" t="n">
        <v>0</v>
      </c>
      <c r="H56" s="159" t="n">
        <v>0</v>
      </c>
      <c r="I56" s="159" t="n">
        <v>0</v>
      </c>
      <c r="J56" s="160" t="n">
        <f aca="false">I56-H56</f>
        <v>0</v>
      </c>
    </row>
    <row r="57" customFormat="false" ht="13.5" hidden="false" customHeight="true" outlineLevel="0" collapsed="false">
      <c r="B57" s="161" t="s">
        <v>87</v>
      </c>
      <c r="C57" s="131" t="s">
        <v>124</v>
      </c>
      <c r="D57" s="131"/>
      <c r="E57" s="157" t="n">
        <v>18</v>
      </c>
      <c r="F57" s="157" t="n">
        <v>3</v>
      </c>
      <c r="G57" s="158" t="n">
        <v>2</v>
      </c>
      <c r="H57" s="159" t="n">
        <v>2</v>
      </c>
      <c r="I57" s="159" t="n">
        <v>1</v>
      </c>
      <c r="J57" s="160" t="n">
        <f aca="false">I57-H57</f>
        <v>-1</v>
      </c>
    </row>
    <row r="58" customFormat="false" ht="13.5" hidden="false" customHeight="true" outlineLevel="0" collapsed="false">
      <c r="B58" s="156"/>
      <c r="C58" s="131" t="s">
        <v>125</v>
      </c>
      <c r="D58" s="131"/>
      <c r="E58" s="157" t="n">
        <v>13</v>
      </c>
      <c r="F58" s="157" t="n">
        <v>6</v>
      </c>
      <c r="G58" s="158" t="n">
        <v>3</v>
      </c>
      <c r="H58" s="159" t="n">
        <v>3</v>
      </c>
      <c r="I58" s="159" t="n">
        <v>0</v>
      </c>
      <c r="J58" s="160" t="n">
        <f aca="false">I58-H58</f>
        <v>-3</v>
      </c>
    </row>
    <row r="59" customFormat="false" ht="13.5" hidden="false" customHeight="true" outlineLevel="0" collapsed="false">
      <c r="B59" s="156"/>
      <c r="C59" s="131" t="s">
        <v>126</v>
      </c>
      <c r="D59" s="131"/>
      <c r="E59" s="157" t="n">
        <v>14</v>
      </c>
      <c r="F59" s="157" t="n">
        <v>13</v>
      </c>
      <c r="G59" s="158" t="n">
        <v>18</v>
      </c>
      <c r="H59" s="159" t="n">
        <v>14</v>
      </c>
      <c r="I59" s="159" t="n">
        <v>4</v>
      </c>
      <c r="J59" s="160" t="n">
        <f aca="false">I59-H59</f>
        <v>-10</v>
      </c>
      <c r="M59" s="169"/>
      <c r="N59" s="169"/>
      <c r="O59" s="169"/>
    </row>
    <row r="60" customFormat="false" ht="13.5" hidden="false" customHeight="true" outlineLevel="0" collapsed="false">
      <c r="B60" s="156"/>
      <c r="C60" s="136" t="s">
        <v>127</v>
      </c>
      <c r="D60" s="136"/>
      <c r="E60" s="170" t="n">
        <v>88</v>
      </c>
      <c r="F60" s="170" t="n">
        <v>110</v>
      </c>
      <c r="G60" s="172" t="n">
        <v>110</v>
      </c>
      <c r="H60" s="170" t="n">
        <v>129</v>
      </c>
      <c r="I60" s="159" t="n">
        <f aca="false">I61-SUM(I29:I59)</f>
        <v>124</v>
      </c>
      <c r="J60" s="173" t="n">
        <f aca="false">I60-H60</f>
        <v>-5</v>
      </c>
      <c r="M60" s="174"/>
      <c r="O60" s="174"/>
    </row>
    <row r="61" customFormat="false" ht="13.5" hidden="false" customHeight="true" outlineLevel="0" collapsed="false">
      <c r="B61" s="156"/>
      <c r="C61" s="147" t="s">
        <v>128</v>
      </c>
      <c r="D61" s="147"/>
      <c r="E61" s="175" t="n">
        <v>1419</v>
      </c>
      <c r="F61" s="175" t="n">
        <v>1333</v>
      </c>
      <c r="G61" s="175" t="n">
        <v>1285</v>
      </c>
      <c r="H61" s="175" t="n">
        <v>1232</v>
      </c>
      <c r="I61" s="175" t="n">
        <v>1024</v>
      </c>
      <c r="J61" s="176" t="n">
        <f aca="false">I61-H61</f>
        <v>-208</v>
      </c>
    </row>
    <row r="62" customFormat="false" ht="13.5" hidden="false" customHeight="true" outlineLevel="0" collapsed="false">
      <c r="B62" s="187" t="s">
        <v>129</v>
      </c>
      <c r="C62" s="187"/>
      <c r="D62" s="187"/>
      <c r="E62" s="188" t="n">
        <v>4734</v>
      </c>
      <c r="F62" s="188" t="n">
        <f aca="false">F28+F61</f>
        <v>4589</v>
      </c>
      <c r="G62" s="189" t="n">
        <f aca="false">G28+G61</f>
        <v>4612</v>
      </c>
      <c r="H62" s="190" t="n">
        <f aca="false">SUM(H28,H61)</f>
        <v>4060</v>
      </c>
      <c r="I62" s="190" t="n">
        <f aca="false">SUM(I28,I61)</f>
        <v>3405</v>
      </c>
      <c r="J62" s="191" t="n">
        <f aca="false">I62-H62</f>
        <v>-655</v>
      </c>
    </row>
    <row r="63" customFormat="false" ht="13.5" hidden="false" customHeight="true" outlineLevel="0" collapsed="false">
      <c r="D63" s="183"/>
      <c r="E63" s="183"/>
      <c r="F63" s="183"/>
      <c r="G63" s="183"/>
    </row>
    <row r="64" customFormat="false" ht="13.5" hidden="false" customHeight="true" outlineLevel="0" collapsed="false">
      <c r="F64" s="185"/>
    </row>
  </sheetData>
  <mergeCells count="66">
    <mergeCell ref="B2:D3"/>
    <mergeCell ref="E2:E3"/>
    <mergeCell ref="F2:F3"/>
    <mergeCell ref="G2:G3"/>
    <mergeCell ref="H2:H3"/>
    <mergeCell ref="I2:I3"/>
    <mergeCell ref="J2:J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B62:D62"/>
    <mergeCell ref="D63:G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B1:O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0" topLeftCell="E1" activePane="topRight" state="frozen"/>
      <selection pane="topLeft" activeCell="A1" activeCellId="0" sqref="A1"/>
      <selection pane="topRight" activeCell="J1" activeCellId="0" sqref="J1:J16384"/>
    </sheetView>
  </sheetViews>
  <sheetFormatPr defaultColWidth="8.9921875" defaultRowHeight="13.2" zeroHeight="false" outlineLevelRow="0" outlineLevelCol="0"/>
  <cols>
    <col collapsed="false" customWidth="true" hidden="false" outlineLevel="0" max="1" min="1" style="113" width="0.88"/>
    <col collapsed="false" customWidth="true" hidden="false" outlineLevel="0" max="2" min="2" style="113" width="5.44"/>
    <col collapsed="false" customWidth="true" hidden="false" outlineLevel="0" max="3" min="3" style="113" width="2.88"/>
    <col collapsed="false" customWidth="true" hidden="false" outlineLevel="0" max="4" min="4" style="113" width="15.66"/>
    <col collapsed="false" customWidth="true" hidden="false" outlineLevel="0" max="6" min="5" style="113" width="11.66"/>
    <col collapsed="false" customWidth="true" hidden="false" outlineLevel="0" max="7" min="7" style="114" width="11.66"/>
    <col collapsed="false" customWidth="true" hidden="false" outlineLevel="0" max="9" min="8" style="113" width="11.66"/>
    <col collapsed="false" customWidth="true" hidden="false" outlineLevel="0" max="10" min="10" style="115" width="10.66"/>
    <col collapsed="false" customWidth="true" hidden="false" outlineLevel="0" max="11" min="11" style="113" width="1.88"/>
    <col collapsed="false" customWidth="false" hidden="false" outlineLevel="0" max="257" min="12" style="113" width="8.99"/>
  </cols>
  <sheetData>
    <row r="1" customFormat="false" ht="13.5" hidden="false" customHeight="true" outlineLevel="0" collapsed="false">
      <c r="B1" s="118"/>
      <c r="C1" s="117" t="s">
        <v>131</v>
      </c>
      <c r="D1" s="118"/>
      <c r="E1" s="118"/>
      <c r="F1" s="118"/>
      <c r="G1" s="118"/>
      <c r="H1" s="116"/>
      <c r="I1" s="116"/>
      <c r="J1" s="192"/>
    </row>
    <row r="2" customFormat="false" ht="13.5" hidden="false" customHeight="true" outlineLevel="0" collapsed="false">
      <c r="B2" s="119" t="s">
        <v>132</v>
      </c>
      <c r="C2" s="119"/>
      <c r="D2" s="119"/>
      <c r="E2" s="120" t="s">
        <v>2</v>
      </c>
      <c r="F2" s="120" t="s">
        <v>3</v>
      </c>
      <c r="G2" s="120" t="s">
        <v>4</v>
      </c>
      <c r="H2" s="120" t="s">
        <v>5</v>
      </c>
      <c r="I2" s="120" t="s">
        <v>6</v>
      </c>
      <c r="J2" s="193" t="s">
        <v>65</v>
      </c>
    </row>
    <row r="3" customFormat="false" ht="13.5" hidden="false" customHeight="true" outlineLevel="0" collapsed="false">
      <c r="B3" s="119"/>
      <c r="C3" s="119"/>
      <c r="D3" s="119"/>
      <c r="E3" s="120"/>
      <c r="F3" s="120"/>
      <c r="G3" s="120"/>
      <c r="H3" s="120"/>
      <c r="I3" s="120"/>
      <c r="J3" s="193"/>
    </row>
    <row r="4" customFormat="false" ht="13.5" hidden="false" customHeight="true" outlineLevel="0" collapsed="false">
      <c r="B4" s="124"/>
      <c r="C4" s="194" t="s">
        <v>66</v>
      </c>
      <c r="D4" s="194"/>
      <c r="E4" s="195" t="n">
        <v>94</v>
      </c>
      <c r="F4" s="195" t="n">
        <v>76</v>
      </c>
      <c r="G4" s="196" t="n">
        <v>57</v>
      </c>
      <c r="H4" s="197" t="n">
        <v>71</v>
      </c>
      <c r="I4" s="197" t="n">
        <v>61</v>
      </c>
      <c r="J4" s="129" t="n">
        <f aca="false">I4-H4</f>
        <v>-10</v>
      </c>
    </row>
    <row r="5" customFormat="false" ht="13.5" hidden="false" customHeight="true" outlineLevel="0" collapsed="false">
      <c r="B5" s="124"/>
      <c r="C5" s="131" t="s">
        <v>67</v>
      </c>
      <c r="D5" s="131"/>
      <c r="E5" s="198" t="n">
        <v>271</v>
      </c>
      <c r="F5" s="198" t="n">
        <v>243</v>
      </c>
      <c r="G5" s="199" t="n">
        <v>224</v>
      </c>
      <c r="H5" s="200" t="n">
        <v>159</v>
      </c>
      <c r="I5" s="197" t="n">
        <v>165</v>
      </c>
      <c r="J5" s="129" t="n">
        <f aca="false">I5-H5</f>
        <v>6</v>
      </c>
    </row>
    <row r="6" customFormat="false" ht="13.5" hidden="false" customHeight="true" outlineLevel="0" collapsed="false">
      <c r="B6" s="124"/>
      <c r="C6" s="131" t="s">
        <v>68</v>
      </c>
      <c r="D6" s="131"/>
      <c r="E6" s="198" t="n">
        <v>32</v>
      </c>
      <c r="F6" s="198" t="n">
        <v>54</v>
      </c>
      <c r="G6" s="199" t="n">
        <v>22</v>
      </c>
      <c r="H6" s="200" t="n">
        <v>28</v>
      </c>
      <c r="I6" s="197" t="n">
        <v>30</v>
      </c>
      <c r="J6" s="129" t="n">
        <f aca="false">I6-H6</f>
        <v>2</v>
      </c>
    </row>
    <row r="7" customFormat="false" ht="13.5" hidden="false" customHeight="true" outlineLevel="0" collapsed="false">
      <c r="B7" s="124"/>
      <c r="C7" s="131" t="s">
        <v>69</v>
      </c>
      <c r="D7" s="131"/>
      <c r="E7" s="201" t="n">
        <v>62</v>
      </c>
      <c r="F7" s="201" t="n">
        <v>54</v>
      </c>
      <c r="G7" s="199" t="n">
        <v>54</v>
      </c>
      <c r="H7" s="200" t="n">
        <v>39</v>
      </c>
      <c r="I7" s="197" t="n">
        <v>47</v>
      </c>
      <c r="J7" s="129" t="n">
        <f aca="false">I7-H7</f>
        <v>8</v>
      </c>
    </row>
    <row r="8" customFormat="false" ht="13.5" hidden="false" customHeight="true" outlineLevel="0" collapsed="false">
      <c r="B8" s="124"/>
      <c r="C8" s="131" t="s">
        <v>70</v>
      </c>
      <c r="D8" s="131"/>
      <c r="E8" s="198" t="n">
        <v>6</v>
      </c>
      <c r="F8" s="198" t="n">
        <v>3</v>
      </c>
      <c r="G8" s="199" t="n">
        <v>3</v>
      </c>
      <c r="H8" s="200" t="n">
        <v>1</v>
      </c>
      <c r="I8" s="197" t="n">
        <v>0</v>
      </c>
      <c r="J8" s="129" t="n">
        <f aca="false">I8-H8</f>
        <v>-1</v>
      </c>
    </row>
    <row r="9" customFormat="false" ht="13.5" hidden="false" customHeight="true" outlineLevel="0" collapsed="false">
      <c r="B9" s="134" t="s">
        <v>71</v>
      </c>
      <c r="C9" s="131" t="s">
        <v>72</v>
      </c>
      <c r="D9" s="131"/>
      <c r="E9" s="202" t="n">
        <v>1235</v>
      </c>
      <c r="F9" s="202" t="n">
        <v>1189</v>
      </c>
      <c r="G9" s="199" t="n">
        <v>1276</v>
      </c>
      <c r="H9" s="200" t="n">
        <v>1085</v>
      </c>
      <c r="I9" s="197" t="n">
        <v>1055</v>
      </c>
      <c r="J9" s="129" t="n">
        <f aca="false">I9-H9</f>
        <v>-30</v>
      </c>
    </row>
    <row r="10" customFormat="false" ht="13.5" hidden="false" customHeight="true" outlineLevel="0" collapsed="false">
      <c r="B10" s="124"/>
      <c r="C10" s="131" t="s">
        <v>73</v>
      </c>
      <c r="D10" s="131"/>
      <c r="E10" s="203" t="n">
        <v>2298</v>
      </c>
      <c r="F10" s="203" t="n">
        <v>2191</v>
      </c>
      <c r="G10" s="199" t="n">
        <v>2112</v>
      </c>
      <c r="H10" s="200" t="n">
        <v>1818</v>
      </c>
      <c r="I10" s="197" t="n">
        <v>1758</v>
      </c>
      <c r="J10" s="129" t="n">
        <f aca="false">I10-H10</f>
        <v>-60</v>
      </c>
    </row>
    <row r="11" customFormat="false" ht="13.5" hidden="false" customHeight="true" outlineLevel="0" collapsed="false">
      <c r="B11" s="124"/>
      <c r="C11" s="131" t="s">
        <v>74</v>
      </c>
      <c r="D11" s="131"/>
      <c r="E11" s="198" t="n">
        <v>610</v>
      </c>
      <c r="F11" s="198" t="n">
        <v>596</v>
      </c>
      <c r="G11" s="199" t="n">
        <v>527</v>
      </c>
      <c r="H11" s="200" t="n">
        <v>523</v>
      </c>
      <c r="I11" s="197" t="n">
        <v>512</v>
      </c>
      <c r="J11" s="129" t="n">
        <f aca="false">I11-H11</f>
        <v>-11</v>
      </c>
    </row>
    <row r="12" customFormat="false" ht="13.5" hidden="false" customHeight="true" outlineLevel="0" collapsed="false">
      <c r="B12" s="124"/>
      <c r="C12" s="131" t="s">
        <v>75</v>
      </c>
      <c r="D12" s="131"/>
      <c r="E12" s="203" t="n">
        <v>862</v>
      </c>
      <c r="F12" s="203" t="n">
        <v>865</v>
      </c>
      <c r="G12" s="199" t="n">
        <v>700</v>
      </c>
      <c r="H12" s="200" t="n">
        <v>596</v>
      </c>
      <c r="I12" s="197" t="n">
        <v>592</v>
      </c>
      <c r="J12" s="129" t="n">
        <f aca="false">I12-H12</f>
        <v>-4</v>
      </c>
    </row>
    <row r="13" customFormat="false" ht="13.5" hidden="false" customHeight="true" outlineLevel="0" collapsed="false">
      <c r="B13" s="124"/>
      <c r="C13" s="131" t="s">
        <v>76</v>
      </c>
      <c r="D13" s="131"/>
      <c r="E13" s="198" t="n">
        <v>15703</v>
      </c>
      <c r="F13" s="198" t="n">
        <v>15017</v>
      </c>
      <c r="G13" s="199" t="n">
        <v>14415</v>
      </c>
      <c r="H13" s="200" t="n">
        <v>11303</v>
      </c>
      <c r="I13" s="197" t="n">
        <v>10194</v>
      </c>
      <c r="J13" s="129" t="n">
        <f aca="false">I13-H13</f>
        <v>-1109</v>
      </c>
      <c r="L13" s="204"/>
    </row>
    <row r="14" customFormat="false" ht="13.5" hidden="false" customHeight="true" outlineLevel="0" collapsed="false">
      <c r="B14" s="124"/>
      <c r="C14" s="131" t="s">
        <v>77</v>
      </c>
      <c r="D14" s="131"/>
      <c r="E14" s="205" t="n">
        <v>2821</v>
      </c>
      <c r="F14" s="205" t="n">
        <v>3144</v>
      </c>
      <c r="G14" s="199" t="n">
        <v>2944</v>
      </c>
      <c r="H14" s="200" t="n">
        <v>2379</v>
      </c>
      <c r="I14" s="197" t="n">
        <v>2270</v>
      </c>
      <c r="J14" s="129" t="n">
        <f aca="false">I14-H14</f>
        <v>-109</v>
      </c>
    </row>
    <row r="15" customFormat="false" ht="13.5" hidden="false" customHeight="true" outlineLevel="0" collapsed="false">
      <c r="B15" s="124"/>
      <c r="C15" s="131" t="s">
        <v>78</v>
      </c>
      <c r="D15" s="131"/>
      <c r="E15" s="202" t="n">
        <v>69</v>
      </c>
      <c r="F15" s="202" t="n">
        <v>71</v>
      </c>
      <c r="G15" s="199" t="n">
        <v>49</v>
      </c>
      <c r="H15" s="200" t="n">
        <v>61</v>
      </c>
      <c r="I15" s="197" t="n">
        <v>49</v>
      </c>
      <c r="J15" s="129" t="n">
        <f aca="false">I15-H15</f>
        <v>-12</v>
      </c>
    </row>
    <row r="16" customFormat="false" ht="13.5" hidden="false" customHeight="true" outlineLevel="0" collapsed="false">
      <c r="B16" s="134" t="s">
        <v>79</v>
      </c>
      <c r="C16" s="131" t="s">
        <v>80</v>
      </c>
      <c r="D16" s="131"/>
      <c r="E16" s="198" t="n">
        <v>301</v>
      </c>
      <c r="F16" s="198" t="n">
        <v>300</v>
      </c>
      <c r="G16" s="199" t="n">
        <v>326</v>
      </c>
      <c r="H16" s="200" t="n">
        <v>211</v>
      </c>
      <c r="I16" s="197" t="n">
        <v>154</v>
      </c>
      <c r="J16" s="129" t="n">
        <f aca="false">I16-H16</f>
        <v>-57</v>
      </c>
    </row>
    <row r="17" customFormat="false" ht="13.5" hidden="false" customHeight="true" outlineLevel="0" collapsed="false">
      <c r="B17" s="124"/>
      <c r="C17" s="131" t="s">
        <v>81</v>
      </c>
      <c r="D17" s="131"/>
      <c r="E17" s="202" t="n">
        <v>106</v>
      </c>
      <c r="F17" s="202" t="n">
        <v>122</v>
      </c>
      <c r="G17" s="199" t="n">
        <v>283</v>
      </c>
      <c r="H17" s="200" t="n">
        <v>70</v>
      </c>
      <c r="I17" s="197" t="n">
        <v>74</v>
      </c>
      <c r="J17" s="129" t="n">
        <f aca="false">I17-H17</f>
        <v>4</v>
      </c>
    </row>
    <row r="18" customFormat="false" ht="13.5" hidden="false" customHeight="true" outlineLevel="0" collapsed="false">
      <c r="B18" s="124"/>
      <c r="C18" s="131" t="s">
        <v>82</v>
      </c>
      <c r="D18" s="131"/>
      <c r="E18" s="198" t="n">
        <v>55</v>
      </c>
      <c r="F18" s="198" t="n">
        <v>39</v>
      </c>
      <c r="G18" s="199" t="n">
        <v>24</v>
      </c>
      <c r="H18" s="200" t="n">
        <v>11</v>
      </c>
      <c r="I18" s="197" t="n">
        <v>13</v>
      </c>
      <c r="J18" s="129" t="n">
        <f aca="false">I18-H18</f>
        <v>2</v>
      </c>
    </row>
    <row r="19" customFormat="false" ht="13.5" hidden="false" customHeight="true" outlineLevel="0" collapsed="false">
      <c r="B19" s="124"/>
      <c r="C19" s="136" t="s">
        <v>83</v>
      </c>
      <c r="D19" s="136"/>
      <c r="E19" s="203" t="n">
        <v>432</v>
      </c>
      <c r="F19" s="203" t="n">
        <v>387</v>
      </c>
      <c r="G19" s="199" t="n">
        <v>344</v>
      </c>
      <c r="H19" s="200" t="n">
        <v>292</v>
      </c>
      <c r="I19" s="197" t="n">
        <v>276</v>
      </c>
      <c r="J19" s="129" t="n">
        <f aca="false">I19-H19</f>
        <v>-16</v>
      </c>
    </row>
    <row r="20" customFormat="false" ht="13.5" hidden="false" customHeight="true" outlineLevel="0" collapsed="false">
      <c r="B20" s="124"/>
      <c r="C20" s="139"/>
      <c r="D20" s="140" t="s">
        <v>84</v>
      </c>
      <c r="E20" s="198" t="n">
        <v>0</v>
      </c>
      <c r="F20" s="198" t="n">
        <v>0</v>
      </c>
      <c r="G20" s="206" t="n">
        <v>0</v>
      </c>
      <c r="H20" s="206" t="n">
        <v>0</v>
      </c>
      <c r="I20" s="197" t="n">
        <v>0</v>
      </c>
      <c r="J20" s="129" t="n">
        <f aca="false">I20-H20</f>
        <v>0</v>
      </c>
    </row>
    <row r="21" customFormat="false" ht="13.5" hidden="false" customHeight="true" outlineLevel="0" collapsed="false">
      <c r="B21" s="124"/>
      <c r="C21" s="131" t="s">
        <v>85</v>
      </c>
      <c r="D21" s="131"/>
      <c r="E21" s="198" t="n">
        <v>49</v>
      </c>
      <c r="F21" s="198" t="n">
        <v>27</v>
      </c>
      <c r="G21" s="206" t="n">
        <v>42</v>
      </c>
      <c r="H21" s="206" t="n">
        <v>42</v>
      </c>
      <c r="I21" s="197" t="n">
        <v>40</v>
      </c>
      <c r="J21" s="129" t="n">
        <f aca="false">I21-H21</f>
        <v>-2</v>
      </c>
    </row>
    <row r="22" customFormat="false" ht="13.5" hidden="false" customHeight="true" outlineLevel="0" collapsed="false">
      <c r="B22" s="124"/>
      <c r="C22" s="131" t="s">
        <v>86</v>
      </c>
      <c r="D22" s="131"/>
      <c r="E22" s="203" t="n">
        <v>5</v>
      </c>
      <c r="F22" s="203" t="n">
        <v>3</v>
      </c>
      <c r="G22" s="207" t="n">
        <v>9</v>
      </c>
      <c r="H22" s="208" t="n">
        <v>6</v>
      </c>
      <c r="I22" s="197" t="n">
        <v>8</v>
      </c>
      <c r="J22" s="129" t="n">
        <f aca="false">I22-H22</f>
        <v>2</v>
      </c>
    </row>
    <row r="23" customFormat="false" ht="13.5" hidden="false" customHeight="true" outlineLevel="0" collapsed="false">
      <c r="B23" s="134" t="s">
        <v>87</v>
      </c>
      <c r="C23" s="131" t="s">
        <v>88</v>
      </c>
      <c r="D23" s="131"/>
      <c r="E23" s="203" t="n">
        <v>84</v>
      </c>
      <c r="F23" s="203" t="n">
        <v>86</v>
      </c>
      <c r="G23" s="199" t="n">
        <v>97</v>
      </c>
      <c r="H23" s="200" t="n">
        <v>81</v>
      </c>
      <c r="I23" s="197" t="n">
        <v>74</v>
      </c>
      <c r="J23" s="129" t="n">
        <f aca="false">I23-H23</f>
        <v>-7</v>
      </c>
    </row>
    <row r="24" customFormat="false" ht="13.5" hidden="false" customHeight="true" outlineLevel="0" collapsed="false">
      <c r="B24" s="124"/>
      <c r="C24" s="141" t="s">
        <v>89</v>
      </c>
      <c r="D24" s="141"/>
      <c r="E24" s="203" t="n">
        <v>37</v>
      </c>
      <c r="F24" s="203" t="n">
        <v>41</v>
      </c>
      <c r="G24" s="199" t="n">
        <v>40</v>
      </c>
      <c r="H24" s="200" t="n">
        <v>33</v>
      </c>
      <c r="I24" s="197" t="n">
        <v>31</v>
      </c>
      <c r="J24" s="129" t="n">
        <f aca="false">I24-H24</f>
        <v>-2</v>
      </c>
    </row>
    <row r="25" customFormat="false" ht="13.5" hidden="false" customHeight="true" outlineLevel="0" collapsed="false">
      <c r="B25" s="124"/>
      <c r="C25" s="131" t="s">
        <v>90</v>
      </c>
      <c r="D25" s="131"/>
      <c r="E25" s="198" t="n">
        <v>666</v>
      </c>
      <c r="F25" s="198" t="n">
        <v>595</v>
      </c>
      <c r="G25" s="199" t="n">
        <v>582</v>
      </c>
      <c r="H25" s="200" t="n">
        <v>492</v>
      </c>
      <c r="I25" s="197" t="n">
        <v>452</v>
      </c>
      <c r="J25" s="129" t="n">
        <f aca="false">I25-H25</f>
        <v>-40</v>
      </c>
    </row>
    <row r="26" customFormat="false" ht="13.5" hidden="false" customHeight="true" outlineLevel="0" collapsed="false">
      <c r="B26" s="124"/>
      <c r="C26" s="131" t="s">
        <v>91</v>
      </c>
      <c r="D26" s="131"/>
      <c r="E26" s="202" t="n">
        <v>11</v>
      </c>
      <c r="F26" s="202" t="n">
        <v>19</v>
      </c>
      <c r="G26" s="199" t="n">
        <v>7</v>
      </c>
      <c r="H26" s="200" t="n">
        <v>11</v>
      </c>
      <c r="I26" s="197" t="n">
        <v>6</v>
      </c>
      <c r="J26" s="129" t="n">
        <f aca="false">I26-H26</f>
        <v>-5</v>
      </c>
      <c r="M26" s="114"/>
      <c r="N26" s="114"/>
      <c r="O26" s="114"/>
    </row>
    <row r="27" customFormat="false" ht="13.5" hidden="false" customHeight="true" outlineLevel="0" collapsed="false">
      <c r="B27" s="124"/>
      <c r="C27" s="136" t="s">
        <v>92</v>
      </c>
      <c r="D27" s="136"/>
      <c r="E27" s="209" t="n">
        <v>1074</v>
      </c>
      <c r="F27" s="209" t="n">
        <v>1109</v>
      </c>
      <c r="G27" s="210" t="n">
        <v>1433</v>
      </c>
      <c r="H27" s="209" t="n">
        <v>965</v>
      </c>
      <c r="I27" s="197" t="n">
        <v>820</v>
      </c>
      <c r="J27" s="129" t="n">
        <f aca="false">I27-H27</f>
        <v>-145</v>
      </c>
      <c r="M27" s="211"/>
      <c r="O27" s="211"/>
    </row>
    <row r="28" customFormat="false" ht="13.5" hidden="false" customHeight="true" outlineLevel="0" collapsed="false">
      <c r="B28" s="212"/>
      <c r="C28" s="147" t="s">
        <v>93</v>
      </c>
      <c r="D28" s="147"/>
      <c r="E28" s="213" t="n">
        <v>26883</v>
      </c>
      <c r="F28" s="213" t="n">
        <f aca="false">SUM(F4:F27)</f>
        <v>26231</v>
      </c>
      <c r="G28" s="214" t="n">
        <v>25570</v>
      </c>
      <c r="H28" s="214" t="n">
        <f aca="false">SUM(H4:H27)</f>
        <v>20277</v>
      </c>
      <c r="I28" s="214" t="n">
        <f aca="false">SUM(I4:I27)</f>
        <v>18681</v>
      </c>
      <c r="J28" s="150" t="n">
        <f aca="false">I28-H28</f>
        <v>-1596</v>
      </c>
    </row>
    <row r="29" customFormat="false" ht="13.5" hidden="false" customHeight="true" outlineLevel="0" collapsed="false">
      <c r="B29" s="151"/>
      <c r="C29" s="152" t="s">
        <v>94</v>
      </c>
      <c r="D29" s="152"/>
      <c r="E29" s="195" t="n">
        <v>106</v>
      </c>
      <c r="F29" s="195" t="n">
        <v>68</v>
      </c>
      <c r="G29" s="215" t="n">
        <v>40</v>
      </c>
      <c r="H29" s="216" t="n">
        <v>48</v>
      </c>
      <c r="I29" s="216" t="n">
        <v>58</v>
      </c>
      <c r="J29" s="155" t="n">
        <f aca="false">I29-H29</f>
        <v>10</v>
      </c>
    </row>
    <row r="30" customFormat="false" ht="13.5" hidden="false" customHeight="true" outlineLevel="0" collapsed="false">
      <c r="B30" s="156"/>
      <c r="C30" s="131" t="s">
        <v>95</v>
      </c>
      <c r="D30" s="131"/>
      <c r="E30" s="202" t="n">
        <v>130</v>
      </c>
      <c r="F30" s="202" t="n">
        <v>106</v>
      </c>
      <c r="G30" s="199" t="n">
        <v>122</v>
      </c>
      <c r="H30" s="200" t="n">
        <v>113</v>
      </c>
      <c r="I30" s="200" t="n">
        <v>99</v>
      </c>
      <c r="J30" s="160" t="n">
        <f aca="false">I30-H30</f>
        <v>-14</v>
      </c>
    </row>
    <row r="31" customFormat="false" ht="13.5" hidden="false" customHeight="true" outlineLevel="0" collapsed="false">
      <c r="B31" s="156"/>
      <c r="C31" s="131" t="s">
        <v>96</v>
      </c>
      <c r="D31" s="131"/>
      <c r="E31" s="203" t="n">
        <v>7</v>
      </c>
      <c r="F31" s="203" t="n">
        <v>6</v>
      </c>
      <c r="G31" s="199" t="n">
        <v>11</v>
      </c>
      <c r="H31" s="200" t="n">
        <v>2</v>
      </c>
      <c r="I31" s="200" t="n">
        <v>0</v>
      </c>
      <c r="J31" s="160" t="n">
        <f aca="false">I31-H31</f>
        <v>-2</v>
      </c>
    </row>
    <row r="32" customFormat="false" ht="13.5" hidden="false" customHeight="true" outlineLevel="0" collapsed="false">
      <c r="B32" s="156"/>
      <c r="C32" s="131" t="s">
        <v>97</v>
      </c>
      <c r="D32" s="131"/>
      <c r="E32" s="198" t="n">
        <v>450</v>
      </c>
      <c r="F32" s="198" t="n">
        <v>432</v>
      </c>
      <c r="G32" s="199" t="n">
        <v>464</v>
      </c>
      <c r="H32" s="200" t="n">
        <v>374</v>
      </c>
      <c r="I32" s="200" t="n">
        <v>269</v>
      </c>
      <c r="J32" s="160" t="n">
        <f aca="false">I32-H32</f>
        <v>-105</v>
      </c>
    </row>
    <row r="33" customFormat="false" ht="13.5" hidden="false" customHeight="true" outlineLevel="0" collapsed="false">
      <c r="B33" s="161" t="s">
        <v>98</v>
      </c>
      <c r="C33" s="131" t="s">
        <v>99</v>
      </c>
      <c r="D33" s="131"/>
      <c r="E33" s="198" t="n">
        <v>5</v>
      </c>
      <c r="F33" s="198" t="n">
        <v>9</v>
      </c>
      <c r="G33" s="199" t="n">
        <v>8</v>
      </c>
      <c r="H33" s="200" t="n">
        <v>4</v>
      </c>
      <c r="I33" s="200" t="n">
        <v>5</v>
      </c>
      <c r="J33" s="160" t="n">
        <f aca="false">I33-H33</f>
        <v>1</v>
      </c>
    </row>
    <row r="34" customFormat="false" ht="13.5" hidden="false" customHeight="true" outlineLevel="0" collapsed="false">
      <c r="B34" s="156"/>
      <c r="C34" s="131" t="s">
        <v>100</v>
      </c>
      <c r="D34" s="131"/>
      <c r="E34" s="198" t="n">
        <v>12</v>
      </c>
      <c r="F34" s="198" t="n">
        <v>5</v>
      </c>
      <c r="G34" s="199" t="n">
        <v>4</v>
      </c>
      <c r="H34" s="200" t="n">
        <v>3</v>
      </c>
      <c r="I34" s="200" t="n">
        <v>2</v>
      </c>
      <c r="J34" s="160" t="n">
        <f aca="false">I34-H34</f>
        <v>-1</v>
      </c>
    </row>
    <row r="35" customFormat="false" ht="13.5" hidden="false" customHeight="true" outlineLevel="0" collapsed="false">
      <c r="B35" s="156"/>
      <c r="C35" s="131" t="s">
        <v>101</v>
      </c>
      <c r="D35" s="131"/>
      <c r="E35" s="202" t="n">
        <v>0</v>
      </c>
      <c r="F35" s="202" t="n">
        <v>1</v>
      </c>
      <c r="G35" s="199" t="n">
        <v>2</v>
      </c>
      <c r="H35" s="200" t="n">
        <v>0</v>
      </c>
      <c r="I35" s="200" t="n">
        <v>0</v>
      </c>
      <c r="J35" s="160" t="n">
        <f aca="false">I35-H35</f>
        <v>0</v>
      </c>
    </row>
    <row r="36" customFormat="false" ht="13.5" hidden="false" customHeight="true" outlineLevel="0" collapsed="false">
      <c r="B36" s="156"/>
      <c r="C36" s="164" t="s">
        <v>102</v>
      </c>
      <c r="D36" s="164"/>
      <c r="E36" s="203" t="n">
        <v>8</v>
      </c>
      <c r="F36" s="203" t="n">
        <v>6</v>
      </c>
      <c r="G36" s="199" t="n">
        <v>2</v>
      </c>
      <c r="H36" s="200" t="n">
        <v>2</v>
      </c>
      <c r="I36" s="200" t="n">
        <v>2</v>
      </c>
      <c r="J36" s="160" t="n">
        <f aca="false">I36-H36</f>
        <v>0</v>
      </c>
    </row>
    <row r="37" customFormat="false" ht="13.5" hidden="false" customHeight="true" outlineLevel="0" collapsed="false">
      <c r="B37" s="156"/>
      <c r="C37" s="131" t="s">
        <v>103</v>
      </c>
      <c r="D37" s="131"/>
      <c r="E37" s="217" t="n">
        <v>0</v>
      </c>
      <c r="F37" s="217" t="n">
        <v>0</v>
      </c>
      <c r="G37" s="199" t="n">
        <v>0</v>
      </c>
      <c r="H37" s="200" t="n">
        <v>0</v>
      </c>
      <c r="I37" s="200" t="n">
        <v>0</v>
      </c>
      <c r="J37" s="160" t="n">
        <f aca="false">I37-H37</f>
        <v>0</v>
      </c>
    </row>
    <row r="38" customFormat="false" ht="13.5" hidden="false" customHeight="true" outlineLevel="0" collapsed="false">
      <c r="B38" s="156"/>
      <c r="C38" s="131" t="s">
        <v>104</v>
      </c>
      <c r="D38" s="131"/>
      <c r="E38" s="198" t="n">
        <v>456</v>
      </c>
      <c r="F38" s="198" t="n">
        <v>384</v>
      </c>
      <c r="G38" s="199" t="n">
        <v>274</v>
      </c>
      <c r="H38" s="200" t="n">
        <v>243</v>
      </c>
      <c r="I38" s="200" t="n">
        <v>178</v>
      </c>
      <c r="J38" s="160" t="n">
        <f aca="false">I38-H38</f>
        <v>-65</v>
      </c>
    </row>
    <row r="39" customFormat="false" ht="13.5" hidden="false" customHeight="true" outlineLevel="0" collapsed="false">
      <c r="B39" s="156"/>
      <c r="C39" s="131" t="s">
        <v>105</v>
      </c>
      <c r="D39" s="131"/>
      <c r="E39" s="198" t="n">
        <v>68</v>
      </c>
      <c r="F39" s="198" t="n">
        <v>43</v>
      </c>
      <c r="G39" s="199" t="n">
        <v>44</v>
      </c>
      <c r="H39" s="200" t="n">
        <v>45</v>
      </c>
      <c r="I39" s="200" t="n">
        <v>24</v>
      </c>
      <c r="J39" s="160" t="n">
        <f aca="false">I39-H39</f>
        <v>-21</v>
      </c>
    </row>
    <row r="40" customFormat="false" ht="13.5" hidden="false" customHeight="true" outlineLevel="0" collapsed="false">
      <c r="B40" s="156"/>
      <c r="C40" s="131" t="s">
        <v>106</v>
      </c>
      <c r="D40" s="131"/>
      <c r="E40" s="198" t="n">
        <v>271</v>
      </c>
      <c r="F40" s="198" t="n">
        <v>157</v>
      </c>
      <c r="G40" s="199" t="n">
        <v>88</v>
      </c>
      <c r="H40" s="200" t="n">
        <v>57</v>
      </c>
      <c r="I40" s="200" t="n">
        <v>35</v>
      </c>
      <c r="J40" s="160" t="n">
        <f aca="false">I40-H40</f>
        <v>-22</v>
      </c>
    </row>
    <row r="41" customFormat="false" ht="13.5" hidden="false" customHeight="true" outlineLevel="0" collapsed="false">
      <c r="B41" s="161" t="s">
        <v>107</v>
      </c>
      <c r="C41" s="131" t="s">
        <v>108</v>
      </c>
      <c r="D41" s="131"/>
      <c r="E41" s="198" t="n">
        <v>75</v>
      </c>
      <c r="F41" s="198" t="n">
        <v>66</v>
      </c>
      <c r="G41" s="199" t="n">
        <v>52</v>
      </c>
      <c r="H41" s="200" t="n">
        <v>29</v>
      </c>
      <c r="I41" s="200" t="n">
        <v>19</v>
      </c>
      <c r="J41" s="160" t="n">
        <f aca="false">I41-H41</f>
        <v>-10</v>
      </c>
    </row>
    <row r="42" customFormat="false" ht="13.5" hidden="false" customHeight="true" outlineLevel="0" collapsed="false">
      <c r="B42" s="156"/>
      <c r="C42" s="131" t="s">
        <v>109</v>
      </c>
      <c r="D42" s="131"/>
      <c r="E42" s="202" t="n">
        <v>39</v>
      </c>
      <c r="F42" s="202" t="n">
        <v>26</v>
      </c>
      <c r="G42" s="199" t="n">
        <v>31</v>
      </c>
      <c r="H42" s="200" t="n">
        <v>30</v>
      </c>
      <c r="I42" s="200" t="n">
        <v>27</v>
      </c>
      <c r="J42" s="160" t="n">
        <f aca="false">I42-H42</f>
        <v>-3</v>
      </c>
    </row>
    <row r="43" customFormat="false" ht="13.5" hidden="false" customHeight="true" outlineLevel="0" collapsed="false">
      <c r="B43" s="156"/>
      <c r="C43" s="131" t="s">
        <v>110</v>
      </c>
      <c r="D43" s="131"/>
      <c r="E43" s="198" t="n">
        <v>40</v>
      </c>
      <c r="F43" s="198" t="n">
        <v>47</v>
      </c>
      <c r="G43" s="199" t="n">
        <v>41</v>
      </c>
      <c r="H43" s="200" t="n">
        <v>40</v>
      </c>
      <c r="I43" s="200" t="n">
        <v>32</v>
      </c>
      <c r="J43" s="160" t="n">
        <f aca="false">I43-H43</f>
        <v>-8</v>
      </c>
    </row>
    <row r="44" customFormat="false" ht="13.5" hidden="false" customHeight="true" outlineLevel="0" collapsed="false">
      <c r="B44" s="156"/>
      <c r="C44" s="131" t="s">
        <v>111</v>
      </c>
      <c r="D44" s="131"/>
      <c r="E44" s="203" t="n">
        <v>11</v>
      </c>
      <c r="F44" s="203" t="n">
        <v>2</v>
      </c>
      <c r="G44" s="199" t="n">
        <v>2</v>
      </c>
      <c r="H44" s="200" t="n">
        <v>2</v>
      </c>
      <c r="I44" s="200" t="n">
        <v>0</v>
      </c>
      <c r="J44" s="160" t="n">
        <f aca="false">I44-H44</f>
        <v>-2</v>
      </c>
    </row>
    <row r="45" customFormat="false" ht="13.5" hidden="false" customHeight="true" outlineLevel="0" collapsed="false">
      <c r="B45" s="156"/>
      <c r="C45" s="131" t="s">
        <v>112</v>
      </c>
      <c r="D45" s="131"/>
      <c r="E45" s="203" t="n">
        <v>8</v>
      </c>
      <c r="F45" s="203" t="n">
        <v>6</v>
      </c>
      <c r="G45" s="199" t="n">
        <v>11</v>
      </c>
      <c r="H45" s="200" t="n">
        <v>13</v>
      </c>
      <c r="I45" s="200" t="n">
        <v>2</v>
      </c>
      <c r="J45" s="160" t="n">
        <f aca="false">I45-H45</f>
        <v>-11</v>
      </c>
    </row>
    <row r="46" customFormat="false" ht="13.5" hidden="false" customHeight="true" outlineLevel="0" collapsed="false">
      <c r="B46" s="156"/>
      <c r="C46" s="131" t="s">
        <v>113</v>
      </c>
      <c r="D46" s="131"/>
      <c r="E46" s="203" t="n">
        <v>321</v>
      </c>
      <c r="F46" s="203" t="n">
        <v>269</v>
      </c>
      <c r="G46" s="199" t="n">
        <v>250</v>
      </c>
      <c r="H46" s="200" t="n">
        <v>237</v>
      </c>
      <c r="I46" s="200" t="n">
        <v>184</v>
      </c>
      <c r="J46" s="160" t="n">
        <f aca="false">I46-H46</f>
        <v>-53</v>
      </c>
    </row>
    <row r="47" customFormat="false" ht="13.5" hidden="false" customHeight="true" outlineLevel="0" collapsed="false">
      <c r="B47" s="156"/>
      <c r="C47" s="131" t="s">
        <v>114</v>
      </c>
      <c r="D47" s="131"/>
      <c r="E47" s="198" t="n">
        <v>11</v>
      </c>
      <c r="F47" s="198" t="n">
        <v>2</v>
      </c>
      <c r="G47" s="199" t="n">
        <v>1</v>
      </c>
      <c r="H47" s="200" t="n">
        <v>4</v>
      </c>
      <c r="I47" s="200" t="n">
        <v>1</v>
      </c>
      <c r="J47" s="160" t="n">
        <f aca="false">I47-H47</f>
        <v>-3</v>
      </c>
    </row>
    <row r="48" customFormat="false" ht="13.5" hidden="false" customHeight="true" outlineLevel="0" collapsed="false">
      <c r="B48" s="156"/>
      <c r="C48" s="131" t="s">
        <v>115</v>
      </c>
      <c r="D48" s="131"/>
      <c r="E48" s="202" t="n">
        <v>222</v>
      </c>
      <c r="F48" s="202" t="n">
        <v>192</v>
      </c>
      <c r="G48" s="199" t="n">
        <v>182</v>
      </c>
      <c r="H48" s="200" t="n">
        <v>200</v>
      </c>
      <c r="I48" s="200" t="n">
        <v>168</v>
      </c>
      <c r="J48" s="160" t="n">
        <f aca="false">I48-H48</f>
        <v>-32</v>
      </c>
    </row>
    <row r="49" customFormat="false" ht="13.5" hidden="false" customHeight="true" outlineLevel="0" collapsed="false">
      <c r="B49" s="161" t="s">
        <v>79</v>
      </c>
      <c r="C49" s="131" t="s">
        <v>116</v>
      </c>
      <c r="D49" s="131"/>
      <c r="E49" s="218" t="n">
        <v>2</v>
      </c>
      <c r="F49" s="218" t="n">
        <v>2</v>
      </c>
      <c r="G49" s="199" t="n">
        <v>1</v>
      </c>
      <c r="H49" s="200" t="n">
        <v>0</v>
      </c>
      <c r="I49" s="200" t="n">
        <v>1</v>
      </c>
      <c r="J49" s="160" t="n">
        <f aca="false">I49-H49</f>
        <v>1</v>
      </c>
    </row>
    <row r="50" customFormat="false" ht="13.5" hidden="false" customHeight="true" outlineLevel="0" collapsed="false">
      <c r="B50" s="156"/>
      <c r="C50" s="131" t="s">
        <v>117</v>
      </c>
      <c r="D50" s="131"/>
      <c r="E50" s="203" t="n">
        <v>756</v>
      </c>
      <c r="F50" s="203" t="n">
        <v>860</v>
      </c>
      <c r="G50" s="199" t="n">
        <v>1002</v>
      </c>
      <c r="H50" s="200" t="n">
        <v>1086</v>
      </c>
      <c r="I50" s="200" t="n">
        <v>1151</v>
      </c>
      <c r="J50" s="160" t="n">
        <f aca="false">I50-H50</f>
        <v>65</v>
      </c>
    </row>
    <row r="51" customFormat="false" ht="13.5" hidden="false" customHeight="true" outlineLevel="0" collapsed="false">
      <c r="B51" s="156"/>
      <c r="C51" s="131" t="s">
        <v>118</v>
      </c>
      <c r="D51" s="131"/>
      <c r="E51" s="198" t="n">
        <v>8665</v>
      </c>
      <c r="F51" s="198" t="n">
        <v>8382</v>
      </c>
      <c r="G51" s="199" t="n">
        <v>7493</v>
      </c>
      <c r="H51" s="200" t="n">
        <v>6844</v>
      </c>
      <c r="I51" s="200" t="n">
        <v>6662</v>
      </c>
      <c r="J51" s="160" t="n">
        <f aca="false">I51-H51</f>
        <v>-182</v>
      </c>
      <c r="L51" s="204"/>
    </row>
    <row r="52" customFormat="false" ht="13.5" hidden="false" customHeight="true" outlineLevel="0" collapsed="false">
      <c r="B52" s="156"/>
      <c r="C52" s="131" t="s">
        <v>119</v>
      </c>
      <c r="D52" s="131"/>
      <c r="E52" s="198" t="n">
        <v>62</v>
      </c>
      <c r="F52" s="198" t="n">
        <v>59</v>
      </c>
      <c r="G52" s="199" t="n">
        <v>49</v>
      </c>
      <c r="H52" s="200" t="n">
        <v>36</v>
      </c>
      <c r="I52" s="200" t="n">
        <v>39</v>
      </c>
      <c r="J52" s="160" t="n">
        <f aca="false">I52-H52</f>
        <v>3</v>
      </c>
    </row>
    <row r="53" customFormat="false" ht="13.5" hidden="false" customHeight="true" outlineLevel="0" collapsed="false">
      <c r="B53" s="156"/>
      <c r="C53" s="131" t="s">
        <v>120</v>
      </c>
      <c r="D53" s="131"/>
      <c r="E53" s="219" t="n">
        <v>83</v>
      </c>
      <c r="F53" s="219" t="n">
        <v>66</v>
      </c>
      <c r="G53" s="199" t="n">
        <v>85</v>
      </c>
      <c r="H53" s="200" t="n">
        <v>75</v>
      </c>
      <c r="I53" s="200" t="n">
        <v>75</v>
      </c>
      <c r="J53" s="160" t="n">
        <f aca="false">I53-H53</f>
        <v>0</v>
      </c>
    </row>
    <row r="54" customFormat="false" ht="13.5" hidden="false" customHeight="true" outlineLevel="0" collapsed="false">
      <c r="B54" s="156"/>
      <c r="C54" s="131" t="s">
        <v>121</v>
      </c>
      <c r="D54" s="131"/>
      <c r="E54" s="219" t="n">
        <v>5</v>
      </c>
      <c r="F54" s="219" t="n">
        <v>19</v>
      </c>
      <c r="G54" s="199" t="n">
        <v>10</v>
      </c>
      <c r="H54" s="200" t="n">
        <v>7</v>
      </c>
      <c r="I54" s="200" t="n">
        <v>6</v>
      </c>
      <c r="J54" s="160" t="n">
        <f aca="false">I54-H54</f>
        <v>-1</v>
      </c>
    </row>
    <row r="55" customFormat="false" ht="13.5" hidden="false" customHeight="true" outlineLevel="0" collapsed="false">
      <c r="B55" s="156"/>
      <c r="C55" s="131" t="s">
        <v>122</v>
      </c>
      <c r="D55" s="131"/>
      <c r="E55" s="201" t="n">
        <v>12</v>
      </c>
      <c r="F55" s="201" t="n">
        <v>20</v>
      </c>
      <c r="G55" s="199" t="n">
        <v>11</v>
      </c>
      <c r="H55" s="200" t="n">
        <v>21</v>
      </c>
      <c r="I55" s="200" t="n">
        <v>21</v>
      </c>
      <c r="J55" s="160" t="n">
        <f aca="false">I55-H55</f>
        <v>0</v>
      </c>
    </row>
    <row r="56" customFormat="false" ht="13.5" hidden="false" customHeight="true" outlineLevel="0" collapsed="false">
      <c r="B56" s="156"/>
      <c r="C56" s="131" t="s">
        <v>123</v>
      </c>
      <c r="D56" s="131"/>
      <c r="E56" s="217" t="n">
        <v>0</v>
      </c>
      <c r="F56" s="217" t="n">
        <v>0</v>
      </c>
      <c r="G56" s="199" t="n">
        <v>0</v>
      </c>
      <c r="H56" s="200" t="n">
        <v>0</v>
      </c>
      <c r="I56" s="200" t="n">
        <v>2</v>
      </c>
      <c r="J56" s="160" t="n">
        <f aca="false">I56-H56</f>
        <v>2</v>
      </c>
    </row>
    <row r="57" customFormat="false" ht="13.5" hidden="false" customHeight="true" outlineLevel="0" collapsed="false">
      <c r="B57" s="161" t="s">
        <v>87</v>
      </c>
      <c r="C57" s="131" t="s">
        <v>124</v>
      </c>
      <c r="D57" s="131"/>
      <c r="E57" s="219" t="n">
        <v>26</v>
      </c>
      <c r="F57" s="219" t="n">
        <v>20</v>
      </c>
      <c r="G57" s="199" t="n">
        <v>8</v>
      </c>
      <c r="H57" s="200" t="n">
        <v>5</v>
      </c>
      <c r="I57" s="200" t="n">
        <v>6</v>
      </c>
      <c r="J57" s="160" t="n">
        <f aca="false">I57-H57</f>
        <v>1</v>
      </c>
    </row>
    <row r="58" customFormat="false" ht="13.5" hidden="false" customHeight="true" outlineLevel="0" collapsed="false">
      <c r="B58" s="156"/>
      <c r="C58" s="131" t="s">
        <v>125</v>
      </c>
      <c r="D58" s="131"/>
      <c r="E58" s="219" t="n">
        <v>24</v>
      </c>
      <c r="F58" s="219" t="n">
        <v>9</v>
      </c>
      <c r="G58" s="199" t="n">
        <v>3</v>
      </c>
      <c r="H58" s="200" t="n">
        <v>6</v>
      </c>
      <c r="I58" s="200" t="n">
        <v>2</v>
      </c>
      <c r="J58" s="160" t="n">
        <f aca="false">I58-H58</f>
        <v>-4</v>
      </c>
    </row>
    <row r="59" customFormat="false" ht="13.5" hidden="false" customHeight="true" outlineLevel="0" collapsed="false">
      <c r="B59" s="156"/>
      <c r="C59" s="131" t="s">
        <v>126</v>
      </c>
      <c r="D59" s="131"/>
      <c r="E59" s="220" t="n">
        <v>103</v>
      </c>
      <c r="F59" s="220" t="n">
        <v>154</v>
      </c>
      <c r="G59" s="199" t="n">
        <v>124</v>
      </c>
      <c r="H59" s="200" t="n">
        <v>90</v>
      </c>
      <c r="I59" s="200" t="n">
        <v>129</v>
      </c>
      <c r="J59" s="160" t="n">
        <f aca="false">I59-H59</f>
        <v>39</v>
      </c>
      <c r="M59" s="114"/>
      <c r="N59" s="114"/>
      <c r="O59" s="114"/>
    </row>
    <row r="60" customFormat="false" ht="13.5" hidden="false" customHeight="true" outlineLevel="0" collapsed="false">
      <c r="B60" s="156"/>
      <c r="C60" s="136" t="s">
        <v>127</v>
      </c>
      <c r="D60" s="136"/>
      <c r="E60" s="217" t="n">
        <v>610</v>
      </c>
      <c r="F60" s="217" t="n">
        <v>833</v>
      </c>
      <c r="G60" s="172" t="n">
        <v>695</v>
      </c>
      <c r="H60" s="170" t="n">
        <v>572</v>
      </c>
      <c r="I60" s="170" t="n">
        <f aca="false">I61-SUM(I29:I59)</f>
        <v>454</v>
      </c>
      <c r="J60" s="173" t="n">
        <f aca="false">I60-H60</f>
        <v>-118</v>
      </c>
      <c r="M60" s="211"/>
      <c r="O60" s="211"/>
    </row>
    <row r="61" customFormat="false" ht="13.5" hidden="false" customHeight="true" outlineLevel="0" collapsed="false">
      <c r="B61" s="156"/>
      <c r="C61" s="147" t="s">
        <v>128</v>
      </c>
      <c r="D61" s="147"/>
      <c r="E61" s="213" t="n">
        <v>12588</v>
      </c>
      <c r="F61" s="213" t="n">
        <f aca="false">SUM(F29:F60)</f>
        <v>12251</v>
      </c>
      <c r="G61" s="221" t="n">
        <v>11110</v>
      </c>
      <c r="H61" s="221" t="n">
        <v>10188</v>
      </c>
      <c r="I61" s="221" t="n">
        <v>9653</v>
      </c>
      <c r="J61" s="176" t="n">
        <f aca="false">I61-H61</f>
        <v>-535</v>
      </c>
    </row>
    <row r="62" customFormat="false" ht="13.5" hidden="false" customHeight="true" outlineLevel="0" collapsed="false">
      <c r="B62" s="187" t="s">
        <v>129</v>
      </c>
      <c r="C62" s="187"/>
      <c r="D62" s="187"/>
      <c r="E62" s="222" t="n">
        <v>39471</v>
      </c>
      <c r="F62" s="222" t="n">
        <f aca="false">F61+F28</f>
        <v>38482</v>
      </c>
      <c r="G62" s="223" t="n">
        <f aca="false">G61+G28</f>
        <v>36680</v>
      </c>
      <c r="H62" s="224" t="n">
        <f aca="false">SUM(H28,H61)</f>
        <v>30465</v>
      </c>
      <c r="I62" s="224" t="n">
        <f aca="false">SUM(I28,I61)</f>
        <v>28334</v>
      </c>
      <c r="J62" s="191" t="n">
        <f aca="false">I62-H62</f>
        <v>-2131</v>
      </c>
      <c r="K62" s="135"/>
    </row>
    <row r="63" customFormat="false" ht="14.25" hidden="false" customHeight="true" outlineLevel="0" collapsed="false">
      <c r="D63" s="183"/>
      <c r="E63" s="183"/>
      <c r="F63" s="183"/>
      <c r="G63" s="183"/>
    </row>
    <row r="64" customFormat="false" ht="13.5" hidden="false" customHeight="true" outlineLevel="0" collapsed="false">
      <c r="G64" s="185"/>
    </row>
  </sheetData>
  <mergeCells count="66">
    <mergeCell ref="B2:D3"/>
    <mergeCell ref="E2:E3"/>
    <mergeCell ref="F2:F3"/>
    <mergeCell ref="G2:G3"/>
    <mergeCell ref="H2:H3"/>
    <mergeCell ref="I2:I3"/>
    <mergeCell ref="J2:J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B62:D62"/>
    <mergeCell ref="D63:G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21875" defaultRowHeight="13.2" zeroHeight="false" outlineLevelRow="0" outlineLevelCol="0"/>
  <cols>
    <col collapsed="false" customWidth="true" hidden="false" outlineLevel="0" max="1" min="1" style="113" width="2.99"/>
    <col collapsed="false" customWidth="true" hidden="false" outlineLevel="0" max="2" min="2" style="113" width="1.33"/>
    <col collapsed="false" customWidth="true" hidden="false" outlineLevel="0" max="3" min="3" style="113" width="2.88"/>
    <col collapsed="false" customWidth="true" hidden="false" outlineLevel="0" max="4" min="4" style="113" width="9.88"/>
    <col collapsed="false" customWidth="true" hidden="false" outlineLevel="0" max="5" min="5" style="113" width="6.77"/>
    <col collapsed="false" customWidth="true" hidden="false" outlineLevel="0" max="6" min="6" style="113" width="6.66"/>
    <col collapsed="false" customWidth="true" hidden="false" outlineLevel="0" max="7" min="7" style="113" width="7.1"/>
    <col collapsed="false" customWidth="true" hidden="false" outlineLevel="0" max="8" min="8" style="113" width="6.88"/>
    <col collapsed="false" customWidth="true" hidden="false" outlineLevel="0" max="9" min="9" style="114" width="6.99"/>
    <col collapsed="false" customWidth="true" hidden="false" outlineLevel="0" max="10" min="10" style="113" width="6.77"/>
    <col collapsed="false" customWidth="true" hidden="false" outlineLevel="0" max="13" min="11" style="114" width="6.99"/>
    <col collapsed="false" customWidth="true" hidden="false" outlineLevel="0" max="14" min="14" style="115" width="6.77"/>
    <col collapsed="false" customWidth="false" hidden="true" outlineLevel="0" max="18" min="15" style="113" width="8.99"/>
    <col collapsed="false" customWidth="false" hidden="false" outlineLevel="0" max="257" min="19" style="113" width="8.99"/>
  </cols>
  <sheetData>
    <row r="1" customFormat="false" ht="13.5" hidden="false" customHeight="true" outlineLevel="0" collapsed="false">
      <c r="D1" s="225" t="s">
        <v>133</v>
      </c>
      <c r="E1" s="225"/>
      <c r="F1" s="225"/>
      <c r="G1" s="225"/>
      <c r="H1" s="225"/>
      <c r="I1" s="225"/>
      <c r="J1" s="225"/>
      <c r="K1" s="225"/>
      <c r="L1" s="225"/>
      <c r="M1" s="225"/>
      <c r="N1" s="225"/>
    </row>
    <row r="2" customFormat="false" ht="14.25" hidden="false" customHeight="true" outlineLevel="0" collapsed="false">
      <c r="B2" s="226" t="s">
        <v>134</v>
      </c>
      <c r="C2" s="226"/>
      <c r="D2" s="226"/>
      <c r="E2" s="227" t="s">
        <v>40</v>
      </c>
      <c r="F2" s="227" t="s">
        <v>41</v>
      </c>
      <c r="G2" s="227" t="s">
        <v>42</v>
      </c>
      <c r="H2" s="227" t="s">
        <v>43</v>
      </c>
      <c r="I2" s="227" t="s">
        <v>1</v>
      </c>
      <c r="J2" s="227" t="s">
        <v>2</v>
      </c>
      <c r="K2" s="227" t="s">
        <v>3</v>
      </c>
      <c r="L2" s="227" t="s">
        <v>4</v>
      </c>
      <c r="M2" s="227" t="s">
        <v>5</v>
      </c>
      <c r="N2" s="227" t="s">
        <v>6</v>
      </c>
      <c r="O2" s="228"/>
    </row>
    <row r="3" customFormat="false" ht="13.5" hidden="false" customHeight="true" outlineLevel="0" collapsed="false">
      <c r="B3" s="226"/>
      <c r="C3" s="226"/>
      <c r="D3" s="226"/>
      <c r="E3" s="227"/>
      <c r="F3" s="227"/>
      <c r="G3" s="227"/>
      <c r="H3" s="227"/>
      <c r="I3" s="227"/>
      <c r="J3" s="227"/>
      <c r="K3" s="227"/>
      <c r="L3" s="227"/>
      <c r="M3" s="227"/>
      <c r="N3" s="227"/>
      <c r="O3" s="228"/>
      <c r="S3" s="116"/>
      <c r="T3" s="116"/>
      <c r="U3" s="116"/>
      <c r="V3" s="116"/>
    </row>
    <row r="4" customFormat="false" ht="18.75" hidden="false" customHeight="true" outlineLevel="0" collapsed="false">
      <c r="B4" s="229" t="s">
        <v>135</v>
      </c>
      <c r="C4" s="229"/>
      <c r="D4" s="229"/>
      <c r="E4" s="230" t="n">
        <v>26503</v>
      </c>
      <c r="F4" s="230" t="n">
        <v>25686</v>
      </c>
      <c r="G4" s="230" t="n">
        <v>26269</v>
      </c>
      <c r="H4" s="230" t="n">
        <v>24139</v>
      </c>
      <c r="I4" s="231" t="n">
        <v>22861</v>
      </c>
      <c r="J4" s="231" t="n">
        <v>22495</v>
      </c>
      <c r="K4" s="231" t="n">
        <v>21643</v>
      </c>
      <c r="L4" s="231" t="n">
        <v>20050</v>
      </c>
      <c r="M4" s="231" t="n">
        <v>17737</v>
      </c>
      <c r="N4" s="231" t="n">
        <v>16881</v>
      </c>
      <c r="O4" s="228"/>
      <c r="V4" s="116"/>
    </row>
    <row r="5" customFormat="false" ht="18.75" hidden="false" customHeight="true" outlineLevel="0" collapsed="false">
      <c r="B5" s="232"/>
      <c r="C5" s="233" t="s">
        <v>136</v>
      </c>
      <c r="D5" s="233"/>
      <c r="E5" s="230" t="n">
        <v>6153</v>
      </c>
      <c r="F5" s="230" t="n">
        <v>6283</v>
      </c>
      <c r="G5" s="230" t="n">
        <v>6513</v>
      </c>
      <c r="H5" s="230" t="n">
        <v>6285</v>
      </c>
      <c r="I5" s="230" t="n">
        <v>6045</v>
      </c>
      <c r="J5" s="230" t="n">
        <v>5966</v>
      </c>
      <c r="K5" s="230" t="n">
        <v>5618</v>
      </c>
      <c r="L5" s="230" t="n">
        <v>5003</v>
      </c>
      <c r="M5" s="230" t="n">
        <v>4693</v>
      </c>
      <c r="N5" s="230" t="n">
        <v>4569</v>
      </c>
      <c r="O5" s="228"/>
      <c r="V5" s="116"/>
    </row>
    <row r="6" customFormat="false" ht="20.1" hidden="false" customHeight="true" outlineLevel="0" collapsed="false">
      <c r="B6" s="234"/>
      <c r="C6" s="235" t="s">
        <v>137</v>
      </c>
      <c r="D6" s="235"/>
      <c r="E6" s="230" t="n">
        <v>3123</v>
      </c>
      <c r="F6" s="230" t="n">
        <v>3016</v>
      </c>
      <c r="G6" s="230" t="n">
        <v>3040</v>
      </c>
      <c r="H6" s="230" t="n">
        <v>2970</v>
      </c>
      <c r="I6" s="230" t="n">
        <v>2807</v>
      </c>
      <c r="J6" s="230" t="n">
        <v>2696</v>
      </c>
      <c r="K6" s="230" t="n">
        <v>2596</v>
      </c>
      <c r="L6" s="230" t="n">
        <v>2514</v>
      </c>
      <c r="M6" s="230" t="n">
        <v>2095</v>
      </c>
      <c r="N6" s="230" t="n">
        <v>2042</v>
      </c>
    </row>
    <row r="7" customFormat="false" ht="20.1" hidden="false" customHeight="true" outlineLevel="0" collapsed="false">
      <c r="B7" s="236"/>
      <c r="C7" s="235" t="s">
        <v>138</v>
      </c>
      <c r="D7" s="235"/>
      <c r="E7" s="230" t="n">
        <v>3136</v>
      </c>
      <c r="F7" s="230" t="n">
        <v>3329</v>
      </c>
      <c r="G7" s="230" t="n">
        <v>3538</v>
      </c>
      <c r="H7" s="230" t="n">
        <v>2794</v>
      </c>
      <c r="I7" s="230" t="n">
        <v>2470</v>
      </c>
      <c r="J7" s="230" t="n">
        <v>2296</v>
      </c>
      <c r="K7" s="230" t="n">
        <v>2121</v>
      </c>
      <c r="L7" s="230" t="n">
        <v>2044</v>
      </c>
      <c r="M7" s="230" t="n">
        <v>1874</v>
      </c>
      <c r="N7" s="230" t="n">
        <v>1627</v>
      </c>
    </row>
    <row r="8" customFormat="false" ht="20.1" hidden="false" customHeight="true" outlineLevel="0" collapsed="false">
      <c r="B8" s="234"/>
      <c r="C8" s="235" t="s">
        <v>139</v>
      </c>
      <c r="D8" s="235"/>
      <c r="E8" s="230" t="n">
        <v>2072</v>
      </c>
      <c r="F8" s="230" t="n">
        <v>1960</v>
      </c>
      <c r="G8" s="230" t="n">
        <v>2077</v>
      </c>
      <c r="H8" s="230" t="n">
        <v>2190</v>
      </c>
      <c r="I8" s="230" t="n">
        <v>2321</v>
      </c>
      <c r="J8" s="230" t="n">
        <v>2337</v>
      </c>
      <c r="K8" s="230" t="n">
        <v>2281</v>
      </c>
      <c r="L8" s="230" t="n">
        <v>2072</v>
      </c>
      <c r="M8" s="230" t="n">
        <v>1813</v>
      </c>
      <c r="N8" s="230" t="n">
        <v>1749</v>
      </c>
    </row>
    <row r="9" customFormat="false" ht="20.1" hidden="false" customHeight="true" outlineLevel="0" collapsed="false">
      <c r="B9" s="237"/>
      <c r="C9" s="235" t="s">
        <v>140</v>
      </c>
      <c r="D9" s="235"/>
      <c r="E9" s="230" t="n">
        <v>1800</v>
      </c>
      <c r="F9" s="230" t="n">
        <v>1684</v>
      </c>
      <c r="G9" s="230" t="n">
        <v>1559</v>
      </c>
      <c r="H9" s="230" t="n">
        <v>1334</v>
      </c>
      <c r="I9" s="230" t="n">
        <v>1084</v>
      </c>
      <c r="J9" s="230" t="n">
        <v>1084</v>
      </c>
      <c r="K9" s="230" t="n">
        <v>1042</v>
      </c>
      <c r="L9" s="230" t="n">
        <v>830</v>
      </c>
      <c r="M9" s="230" t="n">
        <v>803</v>
      </c>
      <c r="N9" s="230" t="n">
        <v>772</v>
      </c>
      <c r="W9" s="116"/>
    </row>
    <row r="10" customFormat="false" ht="13.2" hidden="false" customHeight="false" outlineLevel="0" collapsed="false">
      <c r="B10" s="116"/>
    </row>
    <row r="11" customFormat="false" ht="13.2" hidden="false" customHeight="false" outlineLevel="0" collapsed="false">
      <c r="B11" s="116"/>
    </row>
    <row r="12" customFormat="false" ht="13.2" hidden="false" customHeight="false" outlineLevel="0" collapsed="false">
      <c r="B12" s="116"/>
    </row>
    <row r="13" customFormat="false" ht="13.2" hidden="false" customHeight="false" outlineLevel="0" collapsed="false">
      <c r="B13" s="116"/>
    </row>
    <row r="14" customFormat="false" ht="13.2" hidden="false" customHeight="false" outlineLevel="0" collapsed="false">
      <c r="B14" s="116"/>
    </row>
    <row r="15" customFormat="false" ht="13.2" hidden="false" customHeight="false" outlineLevel="0" collapsed="false">
      <c r="B15" s="116"/>
    </row>
    <row r="16" customFormat="false" ht="13.2" hidden="false" customHeight="false" outlineLevel="0" collapsed="false">
      <c r="B16" s="116"/>
    </row>
    <row r="17" customFormat="false" ht="13.2" hidden="false" customHeight="false" outlineLevel="0" collapsed="false">
      <c r="B17" s="116"/>
    </row>
    <row r="18" customFormat="false" ht="13.2" hidden="false" customHeight="false" outlineLevel="0" collapsed="false">
      <c r="B18" s="116"/>
    </row>
    <row r="19" customFormat="false" ht="13.2" hidden="false" customHeight="false" outlineLevel="0" collapsed="false">
      <c r="B19" s="116"/>
    </row>
    <row r="20" customFormat="false" ht="13.2" hidden="false" customHeight="false" outlineLevel="0" collapsed="false">
      <c r="B20" s="116"/>
    </row>
    <row r="21" customFormat="false" ht="13.2" hidden="false" customHeight="false" outlineLevel="0" collapsed="false">
      <c r="B21" s="116"/>
    </row>
    <row r="22" customFormat="false" ht="13.2" hidden="false" customHeight="false" outlineLevel="0" collapsed="false">
      <c r="B22" s="116"/>
    </row>
    <row r="23" customFormat="false" ht="13.2" hidden="false" customHeight="false" outlineLevel="0" collapsed="false">
      <c r="B23" s="116"/>
    </row>
    <row r="24" customFormat="false" ht="13.2" hidden="false" customHeight="false" outlineLevel="0" collapsed="false">
      <c r="B24" s="116"/>
    </row>
    <row r="25" customFormat="false" ht="13.2" hidden="false" customHeight="false" outlineLevel="0" collapsed="false">
      <c r="B25" s="116"/>
    </row>
    <row r="26" customFormat="false" ht="13.2" hidden="false" customHeight="false" outlineLevel="0" collapsed="false">
      <c r="B26" s="116"/>
    </row>
    <row r="27" customFormat="false" ht="13.2" hidden="false" customHeight="false" outlineLevel="0" collapsed="false">
      <c r="B27" s="116"/>
    </row>
    <row r="28" customFormat="false" ht="13.2" hidden="false" customHeight="false" outlineLevel="0" collapsed="false">
      <c r="B28" s="116"/>
    </row>
    <row r="29" customFormat="false" ht="13.2" hidden="false" customHeight="false" outlineLevel="0" collapsed="false">
      <c r="B29" s="116"/>
    </row>
    <row r="30" customFormat="false" ht="13.2" hidden="false" customHeight="false" outlineLevel="0" collapsed="false">
      <c r="B30" s="116"/>
    </row>
    <row r="31" customFormat="false" ht="13.2" hidden="false" customHeight="false" outlineLevel="0" collapsed="false">
      <c r="B31" s="116"/>
    </row>
    <row r="32" customFormat="false" ht="13.2" hidden="false" customHeight="false" outlineLevel="0" collapsed="false">
      <c r="B32" s="116"/>
    </row>
    <row r="34" customFormat="false" ht="13.2" hidden="false" customHeight="false" outlineLevel="0" collapsed="false">
      <c r="O34" s="135"/>
    </row>
    <row r="38" customFormat="false" ht="13.2" hidden="false" customHeight="false" outlineLevel="0" collapsed="false">
      <c r="F38" s="116"/>
    </row>
    <row r="40" customFormat="false" ht="9.75" hidden="false" customHeight="true" outlineLevel="0" collapsed="false"/>
    <row r="41" customFormat="false" ht="18.75" hidden="false" customHeight="true" outlineLevel="0" collapsed="false"/>
    <row r="42" customFormat="false" ht="23.25" hidden="false" customHeight="true" outlineLevel="0" collapsed="false"/>
  </sheetData>
  <mergeCells count="19">
    <mergeCell ref="D1:N1"/>
    <mergeCell ref="B2:D3"/>
    <mergeCell ref="E2:E3"/>
    <mergeCell ref="F2:F3"/>
    <mergeCell ref="G2:G3"/>
    <mergeCell ref="H2:H3"/>
    <mergeCell ref="I2:I3"/>
    <mergeCell ref="J2:J3"/>
    <mergeCell ref="K2:K3"/>
    <mergeCell ref="L2:L3"/>
    <mergeCell ref="M2:M3"/>
    <mergeCell ref="N2:N3"/>
    <mergeCell ref="O2:O3"/>
    <mergeCell ref="B4:D4"/>
    <mergeCell ref="C5:D5"/>
    <mergeCell ref="C6:D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N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 activeCellId="0" sqref="A2:B3"/>
    </sheetView>
  </sheetViews>
  <sheetFormatPr defaultColWidth="8.9921875" defaultRowHeight="9.6" zeroHeight="false" outlineLevelRow="0" outlineLevelCol="0"/>
  <cols>
    <col collapsed="false" customWidth="true" hidden="false" outlineLevel="0" max="1" min="1" style="238" width="1.1"/>
    <col collapsed="false" customWidth="true" hidden="false" outlineLevel="0" max="2" min="2" style="239" width="16.99"/>
    <col collapsed="false" customWidth="true" hidden="false" outlineLevel="0" max="12" min="3" style="240" width="7.66"/>
    <col collapsed="false" customWidth="true" hidden="false" outlineLevel="0" max="13" min="13" style="240" width="0.44"/>
    <col collapsed="false" customWidth="false" hidden="true" outlineLevel="0" max="15" min="14" style="240" width="8.99"/>
    <col collapsed="false" customWidth="false" hidden="false" outlineLevel="0" max="257" min="16" style="240" width="8.99"/>
  </cols>
  <sheetData>
    <row r="1" customFormat="false" ht="18.75" hidden="false" customHeight="true" outlineLevel="0" collapsed="false">
      <c r="B1" s="225" t="s">
        <v>141</v>
      </c>
      <c r="C1" s="225"/>
      <c r="D1" s="225"/>
      <c r="E1" s="225"/>
      <c r="F1" s="225"/>
      <c r="G1" s="225"/>
      <c r="H1" s="225"/>
      <c r="I1" s="225"/>
      <c r="J1" s="225"/>
      <c r="K1" s="225"/>
      <c r="L1" s="225"/>
    </row>
    <row r="2" customFormat="false" ht="15" hidden="false" customHeight="true" outlineLevel="0" collapsed="false">
      <c r="A2" s="241" t="s">
        <v>142</v>
      </c>
      <c r="B2" s="241"/>
      <c r="C2" s="242" t="s">
        <v>40</v>
      </c>
      <c r="D2" s="242" t="s">
        <v>41</v>
      </c>
      <c r="E2" s="242" t="s">
        <v>42</v>
      </c>
      <c r="F2" s="242" t="s">
        <v>43</v>
      </c>
      <c r="G2" s="242" t="s">
        <v>1</v>
      </c>
      <c r="H2" s="242" t="s">
        <v>2</v>
      </c>
      <c r="I2" s="242" t="s">
        <v>3</v>
      </c>
      <c r="J2" s="242" t="s">
        <v>4</v>
      </c>
      <c r="K2" s="242" t="s">
        <v>5</v>
      </c>
      <c r="L2" s="242" t="s">
        <v>6</v>
      </c>
    </row>
    <row r="3" customFormat="false" ht="15" hidden="false" customHeight="true" outlineLevel="0" collapsed="false">
      <c r="A3" s="241"/>
      <c r="B3" s="241"/>
      <c r="C3" s="242"/>
      <c r="D3" s="242"/>
      <c r="E3" s="242"/>
      <c r="F3" s="242"/>
      <c r="G3" s="242"/>
      <c r="H3" s="242"/>
      <c r="I3" s="242"/>
      <c r="J3" s="242"/>
      <c r="K3" s="242"/>
      <c r="L3" s="242"/>
    </row>
    <row r="4" customFormat="false" ht="45" hidden="false" customHeight="true" outlineLevel="0" collapsed="false">
      <c r="A4" s="243" t="s">
        <v>143</v>
      </c>
      <c r="B4" s="243"/>
      <c r="C4" s="244" t="s">
        <v>144</v>
      </c>
      <c r="D4" s="244" t="s">
        <v>145</v>
      </c>
      <c r="E4" s="244" t="s">
        <v>146</v>
      </c>
      <c r="F4" s="244" t="s">
        <v>147</v>
      </c>
      <c r="G4" s="244" t="s">
        <v>148</v>
      </c>
      <c r="H4" s="244" t="s">
        <v>149</v>
      </c>
      <c r="I4" s="244" t="s">
        <v>150</v>
      </c>
      <c r="J4" s="244" t="s">
        <v>151</v>
      </c>
      <c r="K4" s="244" t="s">
        <v>152</v>
      </c>
      <c r="L4" s="244" t="s">
        <v>153</v>
      </c>
      <c r="N4" s="245"/>
    </row>
    <row r="5" customFormat="false" ht="45" hidden="false" customHeight="true" outlineLevel="0" collapsed="false">
      <c r="A5" s="246"/>
      <c r="B5" s="235" t="s">
        <v>154</v>
      </c>
      <c r="C5" s="247" t="s">
        <v>155</v>
      </c>
      <c r="D5" s="247" t="s">
        <v>156</v>
      </c>
      <c r="E5" s="247" t="s">
        <v>157</v>
      </c>
      <c r="F5" s="244" t="s">
        <v>158</v>
      </c>
      <c r="G5" s="244" t="s">
        <v>159</v>
      </c>
      <c r="H5" s="244" t="s">
        <v>160</v>
      </c>
      <c r="I5" s="244" t="s">
        <v>161</v>
      </c>
      <c r="J5" s="244" t="s">
        <v>162</v>
      </c>
      <c r="K5" s="244" t="s">
        <v>163</v>
      </c>
      <c r="L5" s="244" t="s">
        <v>164</v>
      </c>
      <c r="M5" s="248"/>
      <c r="N5" s="248"/>
    </row>
    <row r="6" customFormat="false" ht="45" hidden="false" customHeight="true" outlineLevel="0" collapsed="false">
      <c r="A6" s="246"/>
      <c r="B6" s="235" t="s">
        <v>165</v>
      </c>
      <c r="C6" s="249" t="s">
        <v>166</v>
      </c>
      <c r="D6" s="249" t="s">
        <v>166</v>
      </c>
      <c r="E6" s="249" t="s">
        <v>166</v>
      </c>
      <c r="F6" s="249" t="s">
        <v>166</v>
      </c>
      <c r="G6" s="249" t="s">
        <v>166</v>
      </c>
      <c r="H6" s="249" t="s">
        <v>166</v>
      </c>
      <c r="I6" s="247" t="s">
        <v>167</v>
      </c>
      <c r="J6" s="244" t="s">
        <v>168</v>
      </c>
      <c r="K6" s="244" t="s">
        <v>169</v>
      </c>
      <c r="L6" s="244" t="s">
        <v>170</v>
      </c>
      <c r="M6" s="248"/>
      <c r="N6" s="248"/>
    </row>
    <row r="7" customFormat="false" ht="45" hidden="false" customHeight="true" outlineLevel="0" collapsed="false">
      <c r="A7" s="246"/>
      <c r="B7" s="235" t="s">
        <v>171</v>
      </c>
      <c r="C7" s="249" t="s">
        <v>166</v>
      </c>
      <c r="D7" s="249" t="s">
        <v>166</v>
      </c>
      <c r="E7" s="249" t="s">
        <v>166</v>
      </c>
      <c r="F7" s="249" t="s">
        <v>166</v>
      </c>
      <c r="G7" s="249" t="s">
        <v>166</v>
      </c>
      <c r="H7" s="249" t="s">
        <v>166</v>
      </c>
      <c r="I7" s="249" t="s">
        <v>166</v>
      </c>
      <c r="J7" s="249" t="s">
        <v>166</v>
      </c>
      <c r="K7" s="249" t="s">
        <v>166</v>
      </c>
      <c r="L7" s="244" t="s">
        <v>172</v>
      </c>
      <c r="M7" s="248"/>
      <c r="N7" s="248"/>
    </row>
    <row r="8" customFormat="false" ht="45" hidden="false" customHeight="true" outlineLevel="0" collapsed="false">
      <c r="A8" s="246"/>
      <c r="B8" s="235" t="s">
        <v>173</v>
      </c>
      <c r="C8" s="247" t="s">
        <v>174</v>
      </c>
      <c r="D8" s="247" t="s">
        <v>175</v>
      </c>
      <c r="E8" s="247" t="s">
        <v>176</v>
      </c>
      <c r="F8" s="244" t="s">
        <v>177</v>
      </c>
      <c r="G8" s="244" t="s">
        <v>178</v>
      </c>
      <c r="H8" s="244" t="s">
        <v>179</v>
      </c>
      <c r="I8" s="244" t="s">
        <v>180</v>
      </c>
      <c r="J8" s="244" t="s">
        <v>181</v>
      </c>
      <c r="K8" s="244" t="s">
        <v>182</v>
      </c>
      <c r="L8" s="244" t="s">
        <v>183</v>
      </c>
      <c r="N8" s="248"/>
    </row>
    <row r="9" customFormat="false" ht="45" hidden="false" customHeight="true" outlineLevel="0" collapsed="false">
      <c r="A9" s="246"/>
      <c r="B9" s="235" t="s">
        <v>184</v>
      </c>
      <c r="C9" s="247" t="s">
        <v>185</v>
      </c>
      <c r="D9" s="247" t="s">
        <v>186</v>
      </c>
      <c r="E9" s="247" t="s">
        <v>187</v>
      </c>
      <c r="F9" s="244" t="s">
        <v>188</v>
      </c>
      <c r="G9" s="244" t="s">
        <v>189</v>
      </c>
      <c r="H9" s="244" t="s">
        <v>190</v>
      </c>
      <c r="I9" s="244" t="s">
        <v>191</v>
      </c>
      <c r="J9" s="244" t="s">
        <v>192</v>
      </c>
      <c r="K9" s="244" t="s">
        <v>193</v>
      </c>
      <c r="L9" s="244" t="s">
        <v>194</v>
      </c>
      <c r="N9" s="248"/>
    </row>
    <row r="10" customFormat="false" ht="46.5" hidden="false" customHeight="true" outlineLevel="0" collapsed="false">
      <c r="A10" s="246"/>
      <c r="B10" s="235" t="s">
        <v>33</v>
      </c>
      <c r="C10" s="247" t="s">
        <v>195</v>
      </c>
      <c r="D10" s="247" t="s">
        <v>196</v>
      </c>
      <c r="E10" s="247" t="s">
        <v>197</v>
      </c>
      <c r="F10" s="244" t="s">
        <v>198</v>
      </c>
      <c r="G10" s="244" t="s">
        <v>199</v>
      </c>
      <c r="H10" s="244" t="s">
        <v>200</v>
      </c>
      <c r="I10" s="244" t="s">
        <v>201</v>
      </c>
      <c r="J10" s="244" t="s">
        <v>202</v>
      </c>
      <c r="K10" s="244" t="s">
        <v>203</v>
      </c>
      <c r="L10" s="244" t="s">
        <v>204</v>
      </c>
      <c r="N10" s="248"/>
    </row>
    <row r="11" customFormat="false" ht="45.75" hidden="false" customHeight="true" outlineLevel="0" collapsed="false">
      <c r="A11" s="250"/>
      <c r="B11" s="235" t="s">
        <v>205</v>
      </c>
      <c r="C11" s="247" t="s">
        <v>206</v>
      </c>
      <c r="D11" s="247" t="s">
        <v>207</v>
      </c>
      <c r="E11" s="247" t="s">
        <v>208</v>
      </c>
      <c r="F11" s="244" t="s">
        <v>209</v>
      </c>
      <c r="G11" s="244" t="s">
        <v>210</v>
      </c>
      <c r="H11" s="244" t="s">
        <v>211</v>
      </c>
      <c r="I11" s="244" t="s">
        <v>212</v>
      </c>
      <c r="J11" s="244" t="s">
        <v>213</v>
      </c>
      <c r="K11" s="244" t="s">
        <v>214</v>
      </c>
      <c r="L11" s="244" t="s">
        <v>215</v>
      </c>
      <c r="M11" s="248"/>
    </row>
    <row r="12" customFormat="false" ht="10.5" hidden="false" customHeight="true" outlineLevel="0" collapsed="false">
      <c r="A12" s="251" t="s">
        <v>216</v>
      </c>
      <c r="B12" s="251"/>
      <c r="C12" s="251"/>
      <c r="D12" s="251"/>
      <c r="E12" s="251"/>
      <c r="F12" s="251"/>
      <c r="G12" s="251"/>
      <c r="H12" s="251"/>
      <c r="I12" s="251"/>
      <c r="J12" s="251"/>
      <c r="K12" s="251"/>
      <c r="L12" s="251"/>
    </row>
    <row r="13" customFormat="false" ht="9.6" hidden="false" customHeight="false" outlineLevel="0" collapsed="false">
      <c r="A13" s="251"/>
      <c r="B13" s="251"/>
      <c r="C13" s="251"/>
      <c r="D13" s="251"/>
      <c r="E13" s="251"/>
      <c r="F13" s="251"/>
      <c r="G13" s="251"/>
      <c r="H13" s="251"/>
      <c r="I13" s="251"/>
      <c r="J13" s="251"/>
      <c r="K13" s="251"/>
      <c r="L13" s="251"/>
    </row>
  </sheetData>
  <mergeCells count="14">
    <mergeCell ref="B1:L1"/>
    <mergeCell ref="A2:B3"/>
    <mergeCell ref="C2:C3"/>
    <mergeCell ref="D2:D3"/>
    <mergeCell ref="E2:E3"/>
    <mergeCell ref="F2:F3"/>
    <mergeCell ref="G2:G3"/>
    <mergeCell ref="H2:H3"/>
    <mergeCell ref="I2:I3"/>
    <mergeCell ref="J2:J3"/>
    <mergeCell ref="K2:K3"/>
    <mergeCell ref="L2:L3"/>
    <mergeCell ref="A4:B4"/>
    <mergeCell ref="A12:L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5:05:59Z</dcterms:created>
  <dc:creator/>
  <dc:description/>
  <dc:language>en-US</dc:language>
  <cp:lastModifiedBy/>
  <dcterms:modified xsi:type="dcterms:W3CDTF">2022-07-28T05:05:59Z</dcterms:modified>
  <cp:revision>0</cp:revision>
  <dc:subject/>
  <dc:title/>
</cp:coreProperties>
</file>